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ño 1 Dia Comp E. Neg (sin exp)" sheetId="1" state="visible" r:id="rId2"/>
    <sheet name="Año 1 Dia Comp E. Neg (con exp)" sheetId="2" state="visible" r:id="rId3"/>
    <sheet name="Año 1 Med Día E. Neg" sheetId="3" state="visible" r:id="rId4"/>
    <sheet name="Año 3 Ejec Neg" sheetId="4" state="visible" r:id="rId5"/>
    <sheet name="Proy Ejec Consultoria" sheetId="5" state="visible" r:id="rId6"/>
  </sheets>
  <definedNames>
    <definedName function="false" hidden="false" localSheetId="1" name="_xlnm.Print_Area" vbProcedure="false">'Año 1 Dia Comp E. Neg (con exp)'!$A$1:$P$44</definedName>
    <definedName function="false" hidden="false" localSheetId="0" name="_xlnm.Print_Area" vbProcedure="false">'Año 1 Dia Comp E. Neg (sin exp)'!$A$1:$P$44</definedName>
    <definedName function="false" hidden="false" localSheetId="2" name="_xlnm.Print_Area" vbProcedure="false">'Año 1 Med Día E. Neg'!$A$1:$R$44</definedName>
    <definedName function="false" hidden="false" localSheetId="3" name="_xlnm.Print_Area" vbProcedure="false">'Año 3 Ejec Neg'!$A$1:$P$43</definedName>
    <definedName function="false" hidden="false" localSheetId="4" name="_xlnm.Print_Area" vbProcedure="false">'Proy Ejec Consultoria'!$A$1:$P$40</definedName>
    <definedName function="false" hidden="false" name="asss" vbProcedure="false">#REF!</definedName>
    <definedName function="false" hidden="false" name="Eduardo" vbProcedure="false">#REF!</definedName>
    <definedName function="false" hidden="false" name="ESTADO_DE_RESULTADOS_PROYECTADO" vbProcedure="false">#REF!</definedName>
    <definedName function="false" hidden="false" localSheetId="0" name="asss" vbProcedure="false">#REF!</definedName>
    <definedName function="false" hidden="false" localSheetId="0" name="Eduardo" vbProcedure="false">#REF!</definedName>
    <definedName function="false" hidden="false" localSheetId="0" name="ESTADO_DE_RESULTADOS_PROYECTADO" vbProcedure="false">#REF!</definedName>
    <definedName function="false" hidden="false" localSheetId="1" name="asss" vbProcedure="false">#REF!</definedName>
    <definedName function="false" hidden="false" localSheetId="1" name="Eduardo" vbProcedure="false">#REF!</definedName>
    <definedName function="false" hidden="false" localSheetId="1" name="ESTADO_DE_RESULTADOS_PROYECTADO" vbProcedure="false">#REF!</definedName>
    <definedName function="false" hidden="false" localSheetId="2" name="asss" vbProcedure="false">#REF!</definedName>
    <definedName function="false" hidden="false" localSheetId="2" name="Eduardo" vbProcedure="false">#REF!</definedName>
    <definedName function="false" hidden="false" localSheetId="2" name="ESTADO_DE_RESULTADOS_PROYECTADO" vbProcedure="false">#REF!</definedName>
    <definedName function="false" hidden="false" localSheetId="4" name="Eduardo" vbProcedure="false">#REF!</definedName>
    <definedName function="false" hidden="false" localSheetId="4" name="ESTADO_DE_RESULTADOS_PROYECT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En base a la costos proyectados tomando en cta la meta de 20 part men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4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Ya se restó los honorarios, material. No se ha restoad la comisión del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5</xdr:row>
                <xdr:rowOff>1</xdr:rowOff>
              </xdr:from>
              <xdr:to>
                <xdr:col>17</xdr:col>
                <xdr:colOff>62</xdr:colOff>
                <xdr:row>29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No incluye gastos de sueldos ni comi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10</xdr:rowOff>
              </xdr:from>
              <xdr:to>
                <xdr:col>4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En base a la costos proyectados tomando en cta la meta de 20 part men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4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Ya se restó los honorarios, material. No se ha restoad la comisión del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5</xdr:row>
                <xdr:rowOff>1</xdr:rowOff>
              </xdr:from>
              <xdr:to>
                <xdr:col>17</xdr:col>
                <xdr:colOff>62</xdr:colOff>
                <xdr:row>29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No incluye gastos de sueldos ni comi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10</xdr:rowOff>
              </xdr:from>
              <xdr:to>
                <xdr:col>4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En base a la costos proyectados tomando en cta la meta de 20 part men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4</xdr:rowOff>
              </xdr:from>
              <xdr:to>
                <xdr:col>4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Ya se restó los honorarios, material. No se ha restoad la comisión del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5</xdr:row>
                <xdr:rowOff>1</xdr:rowOff>
              </xdr:from>
              <xdr:to>
                <xdr:col>17</xdr:col>
                <xdr:colOff>60</xdr:colOff>
                <xdr:row>29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No incluye gastos de sueldos ni comi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10</xdr:rowOff>
              </xdr:from>
              <xdr:to>
                <xdr:col>4</xdr:col>
                <xdr:colOff>23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En base a la costos proyectados tomando en cta la meta de 20 part menos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0</xdr:row>
                <xdr:rowOff>0</xdr:rowOff>
              </xdr:from>
              <xdr:to>
                <xdr:col>4</xdr:col>
                <xdr:colOff>26</xdr:colOff>
                <xdr:row>24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Ya se restó los honorarios, material. No se ha restoad la comisión del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25</xdr:row>
                <xdr:rowOff>0</xdr:rowOff>
              </xdr:from>
              <xdr:to>
                <xdr:col>18</xdr:col>
                <xdr:colOff>0</xdr:colOff>
                <xdr:row>28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No incluye gastos de sueldos ni comis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1</xdr:row>
                <xdr:rowOff>0</xdr:rowOff>
              </xdr:from>
              <xdr:to>
                <xdr:col>4</xdr:col>
                <xdr:colOff>25</xdr:colOff>
                <xdr:row>34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Ya se restó los honorarios, material. No se ha restoad la comisión del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4</xdr:colOff>
                <xdr:row>25</xdr:row>
                <xdr:rowOff>30</xdr:rowOff>
              </xdr:from>
              <xdr:to>
                <xdr:col>17</xdr:col>
                <xdr:colOff>5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63">
  <si>
    <t xml:space="preserve">Tiempo:</t>
  </si>
  <si>
    <t xml:space="preserve">Día Completo</t>
  </si>
  <si>
    <t xml:space="preserve">Fecha inicial:</t>
  </si>
  <si>
    <t xml:space="preserve">ÁREA:  GERENCIA DE NEGOCIOS</t>
  </si>
  <si>
    <t xml:space="preserve">ACTIVIDAD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TOTAL</t>
  </si>
  <si>
    <t xml:space="preserve">FACTURACION PROYECTADAS</t>
  </si>
  <si>
    <t xml:space="preserve">SEMINARIOS ABIERTOS MERCADEO PROPIO</t>
  </si>
  <si>
    <t xml:space="preserve">Venta DVDs y otros</t>
  </si>
  <si>
    <t xml:space="preserve">CONSULTORIA</t>
  </si>
  <si>
    <t xml:space="preserve">CONSULTORIA II</t>
  </si>
  <si>
    <t xml:space="preserve">SEMINARIO IN-COMPANY</t>
  </si>
  <si>
    <t xml:space="preserve">FACTURACION MENSUAL</t>
  </si>
  <si>
    <t xml:space="preserve">UTILIDADES PROYECTADAS</t>
  </si>
  <si>
    <t xml:space="preserve">Utilidad Seminario Abierto mercadeo propio</t>
  </si>
  <si>
    <t xml:space="preserve">Utilidad DVDs y otros</t>
  </si>
  <si>
    <t xml:space="preserve">Utilidad Consultoria</t>
  </si>
  <si>
    <t xml:space="preserve">Utilidad Consultoria II</t>
  </si>
  <si>
    <t xml:space="preserve">Utilidad In Company</t>
  </si>
  <si>
    <t xml:space="preserve">UTILIDAD INICIAL PROYECTADA</t>
  </si>
  <si>
    <t xml:space="preserve">PROYECCION DE INGRESOS SUELDO BASICO MAS COMISIONES</t>
  </si>
  <si>
    <t xml:space="preserve">COMISION SEMINARIOS ABIERTO</t>
  </si>
  <si>
    <t xml:space="preserve">COMISION DVDs y OTROS</t>
  </si>
  <si>
    <t xml:space="preserve">COMISION CONSULTORIAS</t>
  </si>
  <si>
    <t xml:space="preserve">COMISION CONSULTORIAS II</t>
  </si>
  <si>
    <t xml:space="preserve">COMISION SEMINARIO IN-COMPANY</t>
  </si>
  <si>
    <t xml:space="preserve">COMISIÓN MENTHOR</t>
  </si>
  <si>
    <t xml:space="preserve">SUELDO BASICO</t>
  </si>
  <si>
    <t xml:space="preserve">Aguinado</t>
  </si>
  <si>
    <t xml:space="preserve">A cuenta quinquenio</t>
  </si>
  <si>
    <t xml:space="preserve">AFP </t>
  </si>
  <si>
    <t xml:space="preserve">Caja de Salud </t>
  </si>
  <si>
    <t xml:space="preserve">TOTAL COSTO MES</t>
  </si>
  <si>
    <t xml:space="preserve">INGRESO MES PROYECTADO P/ EL EJECUTIVO</t>
  </si>
  <si>
    <t xml:space="preserve">UTILIDAD BRUTA PROYECTADA</t>
  </si>
  <si>
    <t xml:space="preserve">Rentabilidad</t>
  </si>
  <si>
    <t xml:space="preserve">Paul Medrano</t>
  </si>
  <si>
    <t xml:space="preserve">INGRESO MES PROYECTADO PARA EL EJECUTIVO</t>
  </si>
  <si>
    <t xml:space="preserve">Harold Fischer</t>
  </si>
  <si>
    <t xml:space="preserve">Medio día</t>
  </si>
  <si>
    <t xml:space="preserve">Jorge Lishner</t>
  </si>
  <si>
    <t xml:space="preserve">DVDs, accesos</t>
  </si>
  <si>
    <t xml:space="preserve">Videocoferencia</t>
  </si>
  <si>
    <t xml:space="preserve">Utilidad Videocoferencia</t>
  </si>
  <si>
    <t xml:space="preserve">Pamela Alvarez</t>
  </si>
  <si>
    <t xml:space="preserve">ÁREA:  GERENCIA DE CONSULTORÍA</t>
  </si>
  <si>
    <t xml:space="preserve">DVDs, Accesos</t>
  </si>
  <si>
    <t xml:space="preserve">Utilidad DVDS, Accesos </t>
  </si>
  <si>
    <t xml:space="preserve">Menthor</t>
  </si>
  <si>
    <t xml:space="preserve">Rentabilidad mensual</t>
  </si>
  <si>
    <t xml:space="preserve">Izamark Casc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0"/>
    <numFmt numFmtId="167" formatCode="[$-409]dd\-mmm\-yy;@"/>
    <numFmt numFmtId="168" formatCode="[$-409]mmm\-yy"/>
    <numFmt numFmtId="169" formatCode="0%"/>
    <numFmt numFmtId="170" formatCode="0.00%"/>
    <numFmt numFmtId="171" formatCode="0"/>
    <numFmt numFmtId="172" formatCode="[$-409]d\-mmm\-yy"/>
  </numFmts>
  <fonts count="1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4"/>
      <color rgb="FF000080"/>
      <name val="Arial"/>
      <family val="2"/>
    </font>
    <font>
      <b val="true"/>
      <sz val="14"/>
      <color rgb="FF000000"/>
      <name val="Arial"/>
      <family val="2"/>
    </font>
    <font>
      <sz val="12"/>
      <color rgb="FF000080"/>
      <name val="Arial"/>
      <family val="2"/>
    </font>
    <font>
      <sz val="10"/>
      <color rgb="FF000000"/>
      <name val="Arial"/>
      <family val="2"/>
    </font>
    <font>
      <sz val="6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333399"/>
      <name val="Arial"/>
      <family val="2"/>
    </font>
    <font>
      <sz val="8"/>
      <color rgb="FFC0C0C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2" xfId="1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3</xdr:col>
      <xdr:colOff>279720</xdr:colOff>
      <xdr:row>6</xdr:row>
      <xdr:rowOff>190800</xdr:rowOff>
    </xdr:to>
    <xdr:sp>
      <xdr:nvSpPr>
        <xdr:cNvPr id="0" name="Text Box 2"/>
        <xdr:cNvSpPr/>
      </xdr:nvSpPr>
      <xdr:spPr>
        <a:xfrm>
          <a:off x="245160" y="162000"/>
          <a:ext cx="213264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3</xdr:row>
      <xdr:rowOff>104760</xdr:rowOff>
    </xdr:from>
    <xdr:to>
      <xdr:col>11</xdr:col>
      <xdr:colOff>567000</xdr:colOff>
      <xdr:row>6</xdr:row>
      <xdr:rowOff>190800</xdr:rowOff>
    </xdr:to>
    <xdr:sp>
      <xdr:nvSpPr>
        <xdr:cNvPr id="1" name="Text Box 3"/>
        <xdr:cNvSpPr/>
      </xdr:nvSpPr>
      <xdr:spPr>
        <a:xfrm>
          <a:off x="2377080" y="533520"/>
          <a:ext cx="522576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YECCION DE INGRESOS EJECUTIVO DE NEGOC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6640</xdr:colOff>
      <xdr:row>1</xdr:row>
      <xdr:rowOff>19080</xdr:rowOff>
    </xdr:from>
    <xdr:to>
      <xdr:col>15</xdr:col>
      <xdr:colOff>25920</xdr:colOff>
      <xdr:row>6</xdr:row>
      <xdr:rowOff>190800</xdr:rowOff>
    </xdr:to>
    <xdr:sp>
      <xdr:nvSpPr>
        <xdr:cNvPr id="2" name="Text Box 4"/>
        <xdr:cNvSpPr/>
      </xdr:nvSpPr>
      <xdr:spPr>
        <a:xfrm>
          <a:off x="7602480" y="162000"/>
          <a:ext cx="19281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 01-jun-0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ág. 1 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</xdr:row>
      <xdr:rowOff>19080</xdr:rowOff>
    </xdr:from>
    <xdr:to>
      <xdr:col>11</xdr:col>
      <xdr:colOff>567000</xdr:colOff>
      <xdr:row>3</xdr:row>
      <xdr:rowOff>104760</xdr:rowOff>
    </xdr:to>
    <xdr:sp>
      <xdr:nvSpPr>
        <xdr:cNvPr id="3" name="Text Box 5"/>
        <xdr:cNvSpPr/>
      </xdr:nvSpPr>
      <xdr:spPr>
        <a:xfrm>
          <a:off x="2377080" y="162000"/>
          <a:ext cx="522576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IENTO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2</xdr:row>
      <xdr:rowOff>104760</xdr:rowOff>
    </xdr:from>
    <xdr:to>
      <xdr:col>3</xdr:col>
      <xdr:colOff>51120</xdr:colOff>
      <xdr:row>5</xdr:row>
      <xdr:rowOff>57240</xdr:rowOff>
    </xdr:to>
    <xdr:pic>
      <xdr:nvPicPr>
        <xdr:cNvPr id="4" name="Picture 6" descr="ifi logo azul sin fondo"/>
        <xdr:cNvPicPr/>
      </xdr:nvPicPr>
      <xdr:blipFill>
        <a:blip r:embed="rId1"/>
        <a:stretch/>
      </xdr:blipFill>
      <xdr:spPr>
        <a:xfrm>
          <a:off x="558720" y="390600"/>
          <a:ext cx="1590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3</xdr:col>
      <xdr:colOff>279720</xdr:colOff>
      <xdr:row>6</xdr:row>
      <xdr:rowOff>190800</xdr:rowOff>
    </xdr:to>
    <xdr:sp>
      <xdr:nvSpPr>
        <xdr:cNvPr id="5" name="Text Box 2"/>
        <xdr:cNvSpPr/>
      </xdr:nvSpPr>
      <xdr:spPr>
        <a:xfrm>
          <a:off x="245160" y="162000"/>
          <a:ext cx="213264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000</xdr:colOff>
      <xdr:row>3</xdr:row>
      <xdr:rowOff>104760</xdr:rowOff>
    </xdr:from>
    <xdr:to>
      <xdr:col>11</xdr:col>
      <xdr:colOff>567000</xdr:colOff>
      <xdr:row>6</xdr:row>
      <xdr:rowOff>190800</xdr:rowOff>
    </xdr:to>
    <xdr:sp>
      <xdr:nvSpPr>
        <xdr:cNvPr id="6" name="Text Box 3"/>
        <xdr:cNvSpPr/>
      </xdr:nvSpPr>
      <xdr:spPr>
        <a:xfrm>
          <a:off x="2377080" y="533520"/>
          <a:ext cx="522576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YECCION DE INGRESOS EJECUTIVO DE NEGOC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6640</xdr:colOff>
      <xdr:row>1</xdr:row>
      <xdr:rowOff>19080</xdr:rowOff>
    </xdr:from>
    <xdr:to>
      <xdr:col>15</xdr:col>
      <xdr:colOff>25920</xdr:colOff>
      <xdr:row>6</xdr:row>
      <xdr:rowOff>190800</xdr:rowOff>
    </xdr:to>
    <xdr:sp>
      <xdr:nvSpPr>
        <xdr:cNvPr id="7" name="Text Box 4"/>
        <xdr:cNvSpPr/>
      </xdr:nvSpPr>
      <xdr:spPr>
        <a:xfrm>
          <a:off x="7602480" y="162000"/>
          <a:ext cx="19281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 01-jun-0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ág. 1 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</xdr:row>
      <xdr:rowOff>19080</xdr:rowOff>
    </xdr:from>
    <xdr:to>
      <xdr:col>11</xdr:col>
      <xdr:colOff>567000</xdr:colOff>
      <xdr:row>3</xdr:row>
      <xdr:rowOff>104760</xdr:rowOff>
    </xdr:to>
    <xdr:sp>
      <xdr:nvSpPr>
        <xdr:cNvPr id="8" name="Text Box 5"/>
        <xdr:cNvSpPr/>
      </xdr:nvSpPr>
      <xdr:spPr>
        <a:xfrm>
          <a:off x="2377080" y="162000"/>
          <a:ext cx="522576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IENTO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2</xdr:row>
      <xdr:rowOff>104760</xdr:rowOff>
    </xdr:from>
    <xdr:to>
      <xdr:col>3</xdr:col>
      <xdr:colOff>51120</xdr:colOff>
      <xdr:row>5</xdr:row>
      <xdr:rowOff>57240</xdr:rowOff>
    </xdr:to>
    <xdr:pic>
      <xdr:nvPicPr>
        <xdr:cNvPr id="9" name="Picture 6" descr="ifi logo azul sin fondo"/>
        <xdr:cNvPicPr/>
      </xdr:nvPicPr>
      <xdr:blipFill>
        <a:blip r:embed="rId1"/>
        <a:stretch/>
      </xdr:blipFill>
      <xdr:spPr>
        <a:xfrm>
          <a:off x="558720" y="390600"/>
          <a:ext cx="1590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4</xdr:col>
      <xdr:colOff>592560</xdr:colOff>
      <xdr:row>6</xdr:row>
      <xdr:rowOff>190800</xdr:rowOff>
    </xdr:to>
    <xdr:sp>
      <xdr:nvSpPr>
        <xdr:cNvPr id="10" name="Text Box 2"/>
        <xdr:cNvSpPr/>
      </xdr:nvSpPr>
      <xdr:spPr>
        <a:xfrm>
          <a:off x="245160" y="162000"/>
          <a:ext cx="306252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2200</xdr:colOff>
      <xdr:row>3</xdr:row>
      <xdr:rowOff>104760</xdr:rowOff>
    </xdr:from>
    <xdr:to>
      <xdr:col>17</xdr:col>
      <xdr:colOff>720</xdr:colOff>
      <xdr:row>6</xdr:row>
      <xdr:rowOff>190800</xdr:rowOff>
    </xdr:to>
    <xdr:sp>
      <xdr:nvSpPr>
        <xdr:cNvPr id="11" name="Text Box 3"/>
        <xdr:cNvSpPr/>
      </xdr:nvSpPr>
      <xdr:spPr>
        <a:xfrm>
          <a:off x="3307320" y="533520"/>
          <a:ext cx="743256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YECCION DE INGRESOS EJECUTIVO DE NEGOCI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19080</xdr:rowOff>
    </xdr:from>
    <xdr:to>
      <xdr:col>18</xdr:col>
      <xdr:colOff>720</xdr:colOff>
      <xdr:row>6</xdr:row>
      <xdr:rowOff>190800</xdr:rowOff>
    </xdr:to>
    <xdr:sp>
      <xdr:nvSpPr>
        <xdr:cNvPr id="12" name="Text Box 4"/>
        <xdr:cNvSpPr/>
      </xdr:nvSpPr>
      <xdr:spPr>
        <a:xfrm>
          <a:off x="10739160" y="162000"/>
          <a:ext cx="6177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 01-jun-0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ág. 1 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2200</xdr:colOff>
      <xdr:row>1</xdr:row>
      <xdr:rowOff>19080</xdr:rowOff>
    </xdr:from>
    <xdr:to>
      <xdr:col>17</xdr:col>
      <xdr:colOff>720</xdr:colOff>
      <xdr:row>3</xdr:row>
      <xdr:rowOff>104760</xdr:rowOff>
    </xdr:to>
    <xdr:sp>
      <xdr:nvSpPr>
        <xdr:cNvPr id="13" name="Text Box 5"/>
        <xdr:cNvSpPr/>
      </xdr:nvSpPr>
      <xdr:spPr>
        <a:xfrm>
          <a:off x="3307320" y="162000"/>
          <a:ext cx="743256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IENTO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2</xdr:row>
      <xdr:rowOff>104760</xdr:rowOff>
    </xdr:from>
    <xdr:to>
      <xdr:col>3</xdr:col>
      <xdr:colOff>51120</xdr:colOff>
      <xdr:row>5</xdr:row>
      <xdr:rowOff>57240</xdr:rowOff>
    </xdr:to>
    <xdr:pic>
      <xdr:nvPicPr>
        <xdr:cNvPr id="14" name="Picture 6" descr="ifi logo azul sin fondo"/>
        <xdr:cNvPicPr/>
      </xdr:nvPicPr>
      <xdr:blipFill>
        <a:blip r:embed="rId1"/>
        <a:stretch/>
      </xdr:blipFill>
      <xdr:spPr>
        <a:xfrm>
          <a:off x="558720" y="390600"/>
          <a:ext cx="1590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3</xdr:col>
      <xdr:colOff>431640</xdr:colOff>
      <xdr:row>6</xdr:row>
      <xdr:rowOff>190800</xdr:rowOff>
    </xdr:to>
    <xdr:sp>
      <xdr:nvSpPr>
        <xdr:cNvPr id="15" name="Text Box 2"/>
        <xdr:cNvSpPr/>
      </xdr:nvSpPr>
      <xdr:spPr>
        <a:xfrm>
          <a:off x="245160" y="162000"/>
          <a:ext cx="225900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</xdr:row>
      <xdr:rowOff>104760</xdr:rowOff>
    </xdr:from>
    <xdr:to>
      <xdr:col>13</xdr:col>
      <xdr:colOff>296640</xdr:colOff>
      <xdr:row>6</xdr:row>
      <xdr:rowOff>190800</xdr:rowOff>
    </xdr:to>
    <xdr:sp>
      <xdr:nvSpPr>
        <xdr:cNvPr id="16" name="Text Box 3"/>
        <xdr:cNvSpPr/>
      </xdr:nvSpPr>
      <xdr:spPr>
        <a:xfrm>
          <a:off x="2503440" y="533520"/>
          <a:ext cx="60379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YECCION DE INGRESOS EJECUTIVO DE NEGOCIOS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920</xdr:colOff>
      <xdr:row>1</xdr:row>
      <xdr:rowOff>19080</xdr:rowOff>
    </xdr:from>
    <xdr:to>
      <xdr:col>16</xdr:col>
      <xdr:colOff>360</xdr:colOff>
      <xdr:row>6</xdr:row>
      <xdr:rowOff>190800</xdr:rowOff>
    </xdr:to>
    <xdr:sp>
      <xdr:nvSpPr>
        <xdr:cNvPr id="17" name="Text Box 4"/>
        <xdr:cNvSpPr/>
      </xdr:nvSpPr>
      <xdr:spPr>
        <a:xfrm>
          <a:off x="8540640" y="162000"/>
          <a:ext cx="155628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  01-jun-09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ág. 1 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920</xdr:colOff>
      <xdr:row>1</xdr:row>
      <xdr:rowOff>19080</xdr:rowOff>
    </xdr:from>
    <xdr:to>
      <xdr:col>13</xdr:col>
      <xdr:colOff>296640</xdr:colOff>
      <xdr:row>3</xdr:row>
      <xdr:rowOff>104760</xdr:rowOff>
    </xdr:to>
    <xdr:sp>
      <xdr:nvSpPr>
        <xdr:cNvPr id="18" name="Text Box 5"/>
        <xdr:cNvSpPr/>
      </xdr:nvSpPr>
      <xdr:spPr>
        <a:xfrm>
          <a:off x="2503440" y="162000"/>
          <a:ext cx="603792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IENTO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560</xdr:colOff>
      <xdr:row>2</xdr:row>
      <xdr:rowOff>104760</xdr:rowOff>
    </xdr:from>
    <xdr:to>
      <xdr:col>3</xdr:col>
      <xdr:colOff>51480</xdr:colOff>
      <xdr:row>5</xdr:row>
      <xdr:rowOff>57240</xdr:rowOff>
    </xdr:to>
    <xdr:pic>
      <xdr:nvPicPr>
        <xdr:cNvPr id="19" name="Picture 6" descr="ifi logo azul sin fondo"/>
        <xdr:cNvPicPr/>
      </xdr:nvPicPr>
      <xdr:blipFill>
        <a:blip r:embed="rId1"/>
        <a:stretch/>
      </xdr:blipFill>
      <xdr:spPr>
        <a:xfrm>
          <a:off x="558720" y="390600"/>
          <a:ext cx="1565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3</xdr:col>
      <xdr:colOff>431640</xdr:colOff>
      <xdr:row>6</xdr:row>
      <xdr:rowOff>190800</xdr:rowOff>
    </xdr:to>
    <xdr:sp>
      <xdr:nvSpPr>
        <xdr:cNvPr id="20" name="Text Box 2"/>
        <xdr:cNvSpPr/>
      </xdr:nvSpPr>
      <xdr:spPr>
        <a:xfrm>
          <a:off x="245160" y="162000"/>
          <a:ext cx="239436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0920</xdr:colOff>
      <xdr:row>3</xdr:row>
      <xdr:rowOff>104760</xdr:rowOff>
    </xdr:from>
    <xdr:to>
      <xdr:col>13</xdr:col>
      <xdr:colOff>296640</xdr:colOff>
      <xdr:row>6</xdr:row>
      <xdr:rowOff>190800</xdr:rowOff>
    </xdr:to>
    <xdr:sp>
      <xdr:nvSpPr>
        <xdr:cNvPr id="21" name="Text Box 3"/>
        <xdr:cNvSpPr/>
      </xdr:nvSpPr>
      <xdr:spPr>
        <a:xfrm>
          <a:off x="2638800" y="533520"/>
          <a:ext cx="603792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ROYECCION DE INGRESOS EJECUTIVO DE CONSULTORÍA 20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5920</xdr:colOff>
      <xdr:row>1</xdr:row>
      <xdr:rowOff>19080</xdr:rowOff>
    </xdr:from>
    <xdr:to>
      <xdr:col>16</xdr:col>
      <xdr:colOff>360</xdr:colOff>
      <xdr:row>6</xdr:row>
      <xdr:rowOff>190800</xdr:rowOff>
    </xdr:to>
    <xdr:sp>
      <xdr:nvSpPr>
        <xdr:cNvPr id="22" name="Text Box 4"/>
        <xdr:cNvSpPr/>
      </xdr:nvSpPr>
      <xdr:spPr>
        <a:xfrm>
          <a:off x="8676000" y="162000"/>
          <a:ext cx="1556280" cy="885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ág. 1 de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0920</xdr:colOff>
      <xdr:row>1</xdr:row>
      <xdr:rowOff>19080</xdr:rowOff>
    </xdr:from>
    <xdr:to>
      <xdr:col>13</xdr:col>
      <xdr:colOff>296640</xdr:colOff>
      <xdr:row>3</xdr:row>
      <xdr:rowOff>104760</xdr:rowOff>
    </xdr:to>
    <xdr:sp>
      <xdr:nvSpPr>
        <xdr:cNvPr id="23" name="Text Box 5"/>
        <xdr:cNvSpPr/>
      </xdr:nvSpPr>
      <xdr:spPr>
        <a:xfrm>
          <a:off x="2638800" y="162000"/>
          <a:ext cx="6037920" cy="371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CEDIMIENTO DE CALIDA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480</xdr:colOff>
      <xdr:row>2</xdr:row>
      <xdr:rowOff>104760</xdr:rowOff>
    </xdr:from>
    <xdr:to>
      <xdr:col>2</xdr:col>
      <xdr:colOff>144000</xdr:colOff>
      <xdr:row>5</xdr:row>
      <xdr:rowOff>57240</xdr:rowOff>
    </xdr:to>
    <xdr:pic>
      <xdr:nvPicPr>
        <xdr:cNvPr id="24" name="Picture 6" descr="ifi logo azul sin fondo"/>
        <xdr:cNvPicPr/>
      </xdr:nvPicPr>
      <xdr:blipFill>
        <a:blip r:embed="rId1"/>
        <a:stretch/>
      </xdr:blipFill>
      <xdr:spPr>
        <a:xfrm>
          <a:off x="557640" y="390600"/>
          <a:ext cx="14392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49"/>
  <sheetViews>
    <sheetView showFormulas="false" showGridLines="fals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P15" activeCellId="0" sqref="P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98"/>
    <col collapsed="false" customWidth="true" hidden="false" outlineLevel="0" max="3" min="3" style="1" width="7.49"/>
    <col collapsed="false" customWidth="true" hidden="false" outlineLevel="0" max="15" min="4" style="1" width="12.15"/>
    <col collapsed="false" customWidth="true" hidden="false" outlineLevel="0" max="16" min="16" style="2" width="12.15"/>
    <col collapsed="false" customWidth="false" hidden="false" outlineLevel="0" max="257" min="17" style="1" width="11.99"/>
  </cols>
  <sheetData>
    <row r="7" customFormat="false" ht="19.5" hidden="false" customHeight="true" outlineLevel="0" collapsed="false"/>
    <row r="8" s="3" customFormat="true" ht="12" hidden="false" customHeight="true" outlineLevel="0" collapsed="false"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8" hidden="false" customHeight="false" outlineLevel="0" collapsed="false">
      <c r="B9" s="1" t="s">
        <v>0</v>
      </c>
      <c r="C9" s="1" t="s">
        <v>1</v>
      </c>
      <c r="E9" s="1" t="s">
        <v>2</v>
      </c>
      <c r="F9" s="6" t="n">
        <v>40973</v>
      </c>
      <c r="H9" s="7"/>
      <c r="I9" s="7"/>
      <c r="K9" s="7" t="s">
        <v>3</v>
      </c>
      <c r="O9" s="8"/>
      <c r="P9" s="9"/>
    </row>
    <row r="10" customFormat="false" ht="12" hidden="false" customHeight="true" outlineLevel="0" collapsed="false"/>
    <row r="11" s="10" customFormat="true" ht="15.75" hidden="false" customHeight="true" outlineLevel="0" collapsed="false">
      <c r="B11" s="11" t="s">
        <v>4</v>
      </c>
      <c r="C11" s="11"/>
      <c r="D11" s="11" t="s">
        <v>5</v>
      </c>
      <c r="E11" s="11" t="s">
        <v>6</v>
      </c>
      <c r="F11" s="11" t="s">
        <v>7</v>
      </c>
      <c r="G11" s="11" t="s">
        <v>8</v>
      </c>
      <c r="H11" s="11" t="s">
        <v>9</v>
      </c>
      <c r="I11" s="11" t="s">
        <v>10</v>
      </c>
      <c r="J11" s="11" t="s">
        <v>11</v>
      </c>
      <c r="K11" s="11" t="s">
        <v>12</v>
      </c>
      <c r="L11" s="11" t="s">
        <v>13</v>
      </c>
      <c r="M11" s="11" t="s">
        <v>14</v>
      </c>
      <c r="N11" s="11" t="s">
        <v>15</v>
      </c>
      <c r="O11" s="11" t="s">
        <v>16</v>
      </c>
      <c r="P11" s="12" t="s">
        <v>17</v>
      </c>
    </row>
    <row r="12" s="10" customFormat="true" ht="15.75" hidden="false" customHeight="true" outlineLevel="0" collapsed="false">
      <c r="B12" s="13" t="s">
        <v>1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4" customFormat="true" ht="22.5" hidden="false" customHeight="false" outlineLevel="0" collapsed="false">
      <c r="B13" s="15" t="s">
        <v>19</v>
      </c>
      <c r="C13" s="15"/>
      <c r="D13" s="16" t="n">
        <f aca="false">1600-SUM(D14:D17)</f>
        <v>1385</v>
      </c>
      <c r="E13" s="16" t="n">
        <f aca="false">1600-SUM(E14:E17)</f>
        <v>1385</v>
      </c>
      <c r="F13" s="16" t="n">
        <f aca="false">1600-SUM(F14:F17)</f>
        <v>1385</v>
      </c>
      <c r="G13" s="16" t="n">
        <f aca="false">1800-SUM(G14:G17)</f>
        <v>1335</v>
      </c>
      <c r="H13" s="16" t="n">
        <f aca="false">1800-SUM(H14:H17)</f>
        <v>1335</v>
      </c>
      <c r="I13" s="16" t="n">
        <f aca="false">1800-SUM(I14:I17)</f>
        <v>1335</v>
      </c>
      <c r="J13" s="16" t="n">
        <f aca="false">1800-SUM(J14:J17)</f>
        <v>1335</v>
      </c>
      <c r="K13" s="16" t="n">
        <f aca="false">3200-SUM(K14:K17)</f>
        <v>2660</v>
      </c>
      <c r="L13" s="16" t="n">
        <f aca="false">3200-SUM(L14:L17)</f>
        <v>2660</v>
      </c>
      <c r="M13" s="16" t="n">
        <f aca="false">3200-SUM(M14:M17)</f>
        <v>2660</v>
      </c>
      <c r="N13" s="16" t="n">
        <f aca="false">3200-SUM(N14:N17)</f>
        <v>2660</v>
      </c>
      <c r="O13" s="16" t="n">
        <f aca="false">3200-SUM(O14:O17)</f>
        <v>2660</v>
      </c>
      <c r="P13" s="17" t="n">
        <f aca="false">SUM(D13:O13)</f>
        <v>22795</v>
      </c>
    </row>
    <row r="14" s="14" customFormat="true" ht="11.25" hidden="false" customHeight="false" outlineLevel="0" collapsed="false">
      <c r="B14" s="15" t="s">
        <v>20</v>
      </c>
      <c r="C14" s="15"/>
      <c r="D14" s="16" t="n">
        <v>65</v>
      </c>
      <c r="E14" s="16" t="n">
        <v>65</v>
      </c>
      <c r="F14" s="16" t="n">
        <v>65</v>
      </c>
      <c r="G14" s="16" t="n">
        <v>65</v>
      </c>
      <c r="H14" s="16" t="n">
        <v>65</v>
      </c>
      <c r="I14" s="16" t="n">
        <v>65</v>
      </c>
      <c r="J14" s="16" t="n">
        <v>65</v>
      </c>
      <c r="K14" s="16" t="n">
        <v>65</v>
      </c>
      <c r="L14" s="16" t="n">
        <v>65</v>
      </c>
      <c r="M14" s="16" t="n">
        <v>65</v>
      </c>
      <c r="N14" s="16" t="n">
        <v>65</v>
      </c>
      <c r="O14" s="16" t="n">
        <v>65</v>
      </c>
      <c r="P14" s="17" t="n">
        <f aca="false">SUM(E14:O14)</f>
        <v>715</v>
      </c>
    </row>
    <row r="15" s="14" customFormat="true" ht="11.25" hidden="false" customHeight="false" outlineLevel="0" collapsed="false">
      <c r="B15" s="15" t="s">
        <v>21</v>
      </c>
      <c r="C15" s="15"/>
      <c r="D15" s="16"/>
      <c r="E15" s="16" t="n">
        <v>0</v>
      </c>
      <c r="F15" s="16" t="n">
        <v>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200</v>
      </c>
      <c r="L15" s="16" t="n">
        <v>200</v>
      </c>
      <c r="M15" s="16" t="n">
        <v>200</v>
      </c>
      <c r="N15" s="16" t="n">
        <v>200</v>
      </c>
      <c r="O15" s="16" t="n">
        <v>200</v>
      </c>
      <c r="P15" s="17" t="n">
        <f aca="false">SUM(E15:O15)</f>
        <v>1600</v>
      </c>
    </row>
    <row r="16" s="14" customFormat="true" ht="11.25" hidden="false" customHeight="false" outlineLevel="0" collapsed="false">
      <c r="B16" s="15" t="s">
        <v>22</v>
      </c>
      <c r="C16" s="15"/>
      <c r="D16" s="16"/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SUM(D16:O16)</f>
        <v>0</v>
      </c>
    </row>
    <row r="17" s="14" customFormat="true" ht="12" hidden="false" customHeight="false" outlineLevel="0" collapsed="false">
      <c r="B17" s="18" t="s">
        <v>23</v>
      </c>
      <c r="C17" s="18"/>
      <c r="D17" s="19" t="n">
        <v>150</v>
      </c>
      <c r="E17" s="19" t="n">
        <v>150</v>
      </c>
      <c r="F17" s="19" t="n">
        <v>150</v>
      </c>
      <c r="G17" s="19" t="n">
        <v>250</v>
      </c>
      <c r="H17" s="19" t="n">
        <v>250</v>
      </c>
      <c r="I17" s="19" t="n">
        <v>250</v>
      </c>
      <c r="J17" s="19" t="n">
        <v>250</v>
      </c>
      <c r="K17" s="19" t="n">
        <v>275</v>
      </c>
      <c r="L17" s="19" t="n">
        <v>275</v>
      </c>
      <c r="M17" s="19" t="n">
        <v>275</v>
      </c>
      <c r="N17" s="19" t="n">
        <v>275</v>
      </c>
      <c r="O17" s="19" t="n">
        <v>275</v>
      </c>
      <c r="P17" s="20" t="n">
        <f aca="false">SUM(D17:O17)</f>
        <v>2825</v>
      </c>
    </row>
    <row r="18" s="14" customFormat="true" ht="12" hidden="false" customHeight="false" outlineLevel="0" collapsed="false">
      <c r="B18" s="21" t="s">
        <v>24</v>
      </c>
      <c r="C18" s="22"/>
      <c r="D18" s="23" t="n">
        <f aca="false">SUM(D13:D17)</f>
        <v>1600</v>
      </c>
      <c r="E18" s="23" t="n">
        <f aca="false">SUM(E13:E17)</f>
        <v>1600</v>
      </c>
      <c r="F18" s="23" t="n">
        <f aca="false">SUM(F13:F17)</f>
        <v>1600</v>
      </c>
      <c r="G18" s="23" t="n">
        <f aca="false">SUM(G13:G17)</f>
        <v>1800</v>
      </c>
      <c r="H18" s="23" t="n">
        <f aca="false">SUM(H13:H17)</f>
        <v>1800</v>
      </c>
      <c r="I18" s="23" t="n">
        <f aca="false">SUM(I13:I17)</f>
        <v>1800</v>
      </c>
      <c r="J18" s="23" t="n">
        <f aca="false">SUM(J13:J17)</f>
        <v>1800</v>
      </c>
      <c r="K18" s="23" t="n">
        <f aca="false">SUM(K13:K17)</f>
        <v>3200</v>
      </c>
      <c r="L18" s="23" t="n">
        <f aca="false">SUM(L13:L17)</f>
        <v>3200</v>
      </c>
      <c r="M18" s="23" t="n">
        <f aca="false">SUM(M13:M17)</f>
        <v>3200</v>
      </c>
      <c r="N18" s="23" t="n">
        <f aca="false">SUM(N13:N17)</f>
        <v>3200</v>
      </c>
      <c r="O18" s="23" t="n">
        <f aca="false">SUM(O13:O17)</f>
        <v>3200</v>
      </c>
      <c r="P18" s="23" t="n">
        <f aca="false">SUM(P13:P17)</f>
        <v>27935</v>
      </c>
    </row>
    <row r="19" s="10" customFormat="true" ht="15.75" hidden="false" customHeight="true" outlineLevel="0" collapsed="false"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R19" s="25" t="n">
        <f aca="false">SUM(K17:O17)</f>
        <v>1375</v>
      </c>
    </row>
    <row r="20" s="14" customFormat="true" ht="22.5" hidden="false" customHeight="false" outlineLevel="0" collapsed="false">
      <c r="B20" s="15" t="s">
        <v>26</v>
      </c>
      <c r="C20" s="26" t="n">
        <v>0.55</v>
      </c>
      <c r="D20" s="19" t="n">
        <f aca="false">D13*$C$20</f>
        <v>761.75</v>
      </c>
      <c r="E20" s="19" t="n">
        <f aca="false">E13*$C$20</f>
        <v>761.75</v>
      </c>
      <c r="F20" s="19" t="n">
        <f aca="false">F13*$C$20</f>
        <v>761.75</v>
      </c>
      <c r="G20" s="19" t="n">
        <f aca="false">G13*$C$20</f>
        <v>734.25</v>
      </c>
      <c r="H20" s="19" t="n">
        <f aca="false">H13*$C$20</f>
        <v>734.25</v>
      </c>
      <c r="I20" s="19" t="n">
        <f aca="false">I13*$C$20</f>
        <v>734.25</v>
      </c>
      <c r="J20" s="19" t="n">
        <f aca="false">J13*$C$20</f>
        <v>734.25</v>
      </c>
      <c r="K20" s="19" t="n">
        <f aca="false">K13*$C$20</f>
        <v>1463</v>
      </c>
      <c r="L20" s="19" t="n">
        <f aca="false">L13*$C$20</f>
        <v>1463</v>
      </c>
      <c r="M20" s="19" t="n">
        <f aca="false">M13*$C$20</f>
        <v>1463</v>
      </c>
      <c r="N20" s="19" t="n">
        <f aca="false">N13*$C$20</f>
        <v>1463</v>
      </c>
      <c r="O20" s="19" t="n">
        <f aca="false">O13*$C$20</f>
        <v>1463</v>
      </c>
      <c r="P20" s="20" t="n">
        <f aca="false">SUM(D20:O20)</f>
        <v>12537.25</v>
      </c>
    </row>
    <row r="21" s="14" customFormat="true" ht="11.25" hidden="false" customHeight="false" outlineLevel="0" collapsed="false">
      <c r="B21" s="15" t="s">
        <v>27</v>
      </c>
      <c r="C21" s="26" t="n">
        <v>0.7</v>
      </c>
      <c r="D21" s="19" t="n">
        <f aca="false">$C$21*D14</f>
        <v>45.5</v>
      </c>
      <c r="E21" s="19" t="n">
        <f aca="false">$C$21*E14</f>
        <v>45.5</v>
      </c>
      <c r="F21" s="19" t="n">
        <f aca="false">$C$21*F14</f>
        <v>45.5</v>
      </c>
      <c r="G21" s="19" t="n">
        <f aca="false">$C$21*G14</f>
        <v>45.5</v>
      </c>
      <c r="H21" s="19" t="n">
        <f aca="false">$C$21*H14</f>
        <v>45.5</v>
      </c>
      <c r="I21" s="19" t="n">
        <f aca="false">$C$21*I14</f>
        <v>45.5</v>
      </c>
      <c r="J21" s="19" t="n">
        <f aca="false">$C$21*J14</f>
        <v>45.5</v>
      </c>
      <c r="K21" s="19" t="n">
        <f aca="false">$C$21*K14</f>
        <v>45.5</v>
      </c>
      <c r="L21" s="19" t="n">
        <f aca="false">$C$21*L14</f>
        <v>45.5</v>
      </c>
      <c r="M21" s="19" t="n">
        <f aca="false">$C$21*M14</f>
        <v>45.5</v>
      </c>
      <c r="N21" s="19" t="n">
        <f aca="false">$C$21*N14</f>
        <v>45.5</v>
      </c>
      <c r="O21" s="19" t="n">
        <f aca="false">$C$21*O14</f>
        <v>45.5</v>
      </c>
      <c r="P21" s="20" t="n">
        <f aca="false">SUM(D21:O21)</f>
        <v>546</v>
      </c>
    </row>
    <row r="22" s="14" customFormat="true" ht="11.25" hidden="false" customHeight="false" outlineLevel="0" collapsed="false">
      <c r="B22" s="15" t="s">
        <v>28</v>
      </c>
      <c r="C22" s="26" t="n">
        <v>0.3</v>
      </c>
      <c r="D22" s="19" t="n">
        <f aca="false">D15*$C$22</f>
        <v>0</v>
      </c>
      <c r="E22" s="19" t="n">
        <f aca="false">E15*$C$22</f>
        <v>0</v>
      </c>
      <c r="F22" s="19" t="n">
        <f aca="false">F15*$C$22</f>
        <v>0</v>
      </c>
      <c r="G22" s="19" t="n">
        <f aca="false">G15*$C$22</f>
        <v>45</v>
      </c>
      <c r="H22" s="19" t="n">
        <f aca="false">H15*$C$22</f>
        <v>45</v>
      </c>
      <c r="I22" s="19" t="n">
        <f aca="false">I15*$C$22</f>
        <v>45</v>
      </c>
      <c r="J22" s="19" t="n">
        <f aca="false">J15*$C$22</f>
        <v>45</v>
      </c>
      <c r="K22" s="19" t="n">
        <f aca="false">K15*$C$22</f>
        <v>60</v>
      </c>
      <c r="L22" s="19" t="n">
        <f aca="false">L15*$C$22</f>
        <v>60</v>
      </c>
      <c r="M22" s="19" t="n">
        <f aca="false">M15*$C$22</f>
        <v>60</v>
      </c>
      <c r="N22" s="19" t="n">
        <f aca="false">N15*$C$22</f>
        <v>60</v>
      </c>
      <c r="O22" s="19" t="n">
        <f aca="false">O15*$C$22</f>
        <v>60</v>
      </c>
      <c r="P22" s="20" t="n">
        <f aca="false">SUM(D22:O22)</f>
        <v>480</v>
      </c>
      <c r="R22" s="27" t="n">
        <f aca="false">SUM(K13:O13)</f>
        <v>13300</v>
      </c>
    </row>
    <row r="23" s="14" customFormat="true" ht="11.25" hidden="false" customHeight="false" outlineLevel="0" collapsed="false">
      <c r="B23" s="15" t="s">
        <v>29</v>
      </c>
      <c r="C23" s="26" t="n">
        <v>0.3</v>
      </c>
      <c r="D23" s="19" t="n">
        <f aca="false">D16*$C$23</f>
        <v>0</v>
      </c>
      <c r="E23" s="19" t="n">
        <f aca="false">E16*$C$23</f>
        <v>0</v>
      </c>
      <c r="F23" s="19" t="n">
        <f aca="false">F16*$C$23</f>
        <v>0</v>
      </c>
      <c r="G23" s="19" t="n">
        <f aca="false">G16*$C$23</f>
        <v>0</v>
      </c>
      <c r="H23" s="19" t="n">
        <f aca="false">H16*$C$23</f>
        <v>0</v>
      </c>
      <c r="I23" s="19" t="n">
        <f aca="false">I16*$C$23</f>
        <v>0</v>
      </c>
      <c r="J23" s="19" t="n">
        <f aca="false">J16*$C$23</f>
        <v>0</v>
      </c>
      <c r="K23" s="19" t="n">
        <f aca="false">K16*$C$23</f>
        <v>0</v>
      </c>
      <c r="L23" s="19" t="n">
        <f aca="false">L16*$C$23</f>
        <v>0</v>
      </c>
      <c r="M23" s="19" t="n">
        <f aca="false">M16*$C$23</f>
        <v>0</v>
      </c>
      <c r="N23" s="19" t="n">
        <f aca="false">N16*$C$23</f>
        <v>0</v>
      </c>
      <c r="O23" s="19" t="n">
        <f aca="false">O16*$C$23</f>
        <v>0</v>
      </c>
      <c r="P23" s="20" t="n">
        <f aca="false">SUM(D23:O23)</f>
        <v>0</v>
      </c>
    </row>
    <row r="24" s="14" customFormat="true" ht="11.25" hidden="false" customHeight="false" outlineLevel="0" collapsed="false">
      <c r="B24" s="18" t="s">
        <v>30</v>
      </c>
      <c r="C24" s="26" t="n">
        <f aca="false">35/70</f>
        <v>0.5</v>
      </c>
      <c r="D24" s="19" t="n">
        <f aca="false">D17*$C$24</f>
        <v>75</v>
      </c>
      <c r="E24" s="19" t="n">
        <f aca="false">E17*$C$24</f>
        <v>75</v>
      </c>
      <c r="F24" s="19" t="n">
        <f aca="false">F17*$C$24</f>
        <v>75</v>
      </c>
      <c r="G24" s="19" t="n">
        <f aca="false">G17*$C$24</f>
        <v>125</v>
      </c>
      <c r="H24" s="19" t="n">
        <f aca="false">H17*$C$24</f>
        <v>125</v>
      </c>
      <c r="I24" s="19" t="n">
        <f aca="false">I17*$C$24</f>
        <v>125</v>
      </c>
      <c r="J24" s="19" t="n">
        <f aca="false">J17*$C$24</f>
        <v>125</v>
      </c>
      <c r="K24" s="19" t="n">
        <f aca="false">K17*$C$24</f>
        <v>137.5</v>
      </c>
      <c r="L24" s="19" t="n">
        <f aca="false">L17*$C$24</f>
        <v>137.5</v>
      </c>
      <c r="M24" s="19" t="n">
        <f aca="false">M17*$C$24</f>
        <v>137.5</v>
      </c>
      <c r="N24" s="19" t="n">
        <f aca="false">N17*$C$24</f>
        <v>137.5</v>
      </c>
      <c r="O24" s="19" t="n">
        <f aca="false">O17*$C$24</f>
        <v>137.5</v>
      </c>
      <c r="P24" s="20" t="n">
        <f aca="false">SUM(D24:O24)</f>
        <v>1412.5</v>
      </c>
      <c r="R24" s="27" t="n">
        <f aca="false">SUM(K15:O15)</f>
        <v>1000</v>
      </c>
    </row>
    <row r="25" s="14" customFormat="true" ht="23.25" hidden="false" customHeight="false" outlineLevel="0" collapsed="false">
      <c r="B25" s="28" t="s">
        <v>31</v>
      </c>
      <c r="C25" s="29"/>
      <c r="D25" s="30" t="n">
        <f aca="false">SUM(D20:D24)</f>
        <v>882.25</v>
      </c>
      <c r="E25" s="30" t="n">
        <f aca="false">SUM(E20:E24)</f>
        <v>882.25</v>
      </c>
      <c r="F25" s="30" t="n">
        <f aca="false">SUM(F20:F24)</f>
        <v>882.25</v>
      </c>
      <c r="G25" s="30" t="n">
        <f aca="false">SUM(G20:G24)</f>
        <v>949.75</v>
      </c>
      <c r="H25" s="30" t="n">
        <f aca="false">SUM(H20:H24)</f>
        <v>949.75</v>
      </c>
      <c r="I25" s="30" t="n">
        <f aca="false">SUM(I20:I24)</f>
        <v>949.75</v>
      </c>
      <c r="J25" s="30" t="n">
        <f aca="false">SUM(J20:J24)</f>
        <v>949.75</v>
      </c>
      <c r="K25" s="30" t="n">
        <f aca="false">SUM(K20:K24)</f>
        <v>1706</v>
      </c>
      <c r="L25" s="30" t="n">
        <f aca="false">SUM(L20:L24)</f>
        <v>1706</v>
      </c>
      <c r="M25" s="30" t="n">
        <f aca="false">SUM(M20:M24)</f>
        <v>1706</v>
      </c>
      <c r="N25" s="30" t="n">
        <f aca="false">SUM(N20:N24)</f>
        <v>1706</v>
      </c>
      <c r="O25" s="30" t="n">
        <f aca="false">SUM(O20:O24)</f>
        <v>1706</v>
      </c>
      <c r="P25" s="31" t="n">
        <f aca="false">P18*0.35</f>
        <v>9777.25</v>
      </c>
    </row>
    <row r="26" s="14" customFormat="true" ht="12" hidden="false" customHeight="true" outlineLevel="0" collapsed="false"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14" customFormat="true" ht="25.5" hidden="false" customHeight="true" outlineLevel="0" collapsed="false">
      <c r="B27" s="33" t="s">
        <v>33</v>
      </c>
      <c r="C27" s="34" t="n">
        <v>0.05</v>
      </c>
      <c r="D27" s="16" t="n">
        <f aca="false">D13*$C$27</f>
        <v>69.25</v>
      </c>
      <c r="E27" s="16" t="n">
        <f aca="false">E13*$C$27</f>
        <v>69.25</v>
      </c>
      <c r="F27" s="16" t="n">
        <f aca="false">F13*$C$27</f>
        <v>69.25</v>
      </c>
      <c r="G27" s="16" t="n">
        <f aca="false">G13*$C$27</f>
        <v>66.75</v>
      </c>
      <c r="H27" s="16" t="n">
        <f aca="false">H13*$C$27</f>
        <v>66.75</v>
      </c>
      <c r="I27" s="16" t="n">
        <f aca="false">I13*$C$27</f>
        <v>66.75</v>
      </c>
      <c r="J27" s="16" t="n">
        <f aca="false">J13*$C$27</f>
        <v>66.75</v>
      </c>
      <c r="K27" s="16" t="n">
        <f aca="false">K13*$C$27</f>
        <v>133</v>
      </c>
      <c r="L27" s="16" t="n">
        <f aca="false">L13*$C$27</f>
        <v>133</v>
      </c>
      <c r="M27" s="16" t="n">
        <f aca="false">M13*$C$27</f>
        <v>133</v>
      </c>
      <c r="N27" s="16" t="n">
        <f aca="false">N13*$C$27</f>
        <v>133</v>
      </c>
      <c r="O27" s="16" t="n">
        <f aca="false">O13*$C$27</f>
        <v>133</v>
      </c>
      <c r="P27" s="35" t="n">
        <f aca="false">SUM(D27:O27)</f>
        <v>1139.75</v>
      </c>
    </row>
    <row r="28" s="14" customFormat="true" ht="23.25" hidden="false" customHeight="true" outlineLevel="0" collapsed="false">
      <c r="B28" s="33" t="s">
        <v>34</v>
      </c>
      <c r="C28" s="34" t="n">
        <v>0.1</v>
      </c>
      <c r="D28" s="16" t="n">
        <f aca="false">$C$28*D14</f>
        <v>6.5</v>
      </c>
      <c r="E28" s="16" t="n">
        <f aca="false">$C$28*E14</f>
        <v>6.5</v>
      </c>
      <c r="F28" s="16" t="n">
        <f aca="false">$C$28*F14</f>
        <v>6.5</v>
      </c>
      <c r="G28" s="16" t="n">
        <f aca="false">$C$28*G14</f>
        <v>6.5</v>
      </c>
      <c r="H28" s="16" t="n">
        <f aca="false">$C$28*H14</f>
        <v>6.5</v>
      </c>
      <c r="I28" s="16" t="n">
        <f aca="false">$C$28*I14</f>
        <v>6.5</v>
      </c>
      <c r="J28" s="16" t="n">
        <f aca="false">$C$28*J14</f>
        <v>6.5</v>
      </c>
      <c r="K28" s="16" t="n">
        <f aca="false">$C$28*K14</f>
        <v>6.5</v>
      </c>
      <c r="L28" s="16" t="n">
        <f aca="false">$C$28*L14</f>
        <v>6.5</v>
      </c>
      <c r="M28" s="16" t="n">
        <f aca="false">$C$28*M14</f>
        <v>6.5</v>
      </c>
      <c r="N28" s="16" t="n">
        <f aca="false">$C$28*N14</f>
        <v>6.5</v>
      </c>
      <c r="O28" s="16" t="n">
        <f aca="false">$C$28*O14</f>
        <v>6.5</v>
      </c>
      <c r="P28" s="35" t="n">
        <f aca="false">SUM(D28:O28)</f>
        <v>78</v>
      </c>
    </row>
    <row r="29" s="14" customFormat="true" ht="23.25" hidden="false" customHeight="true" outlineLevel="0" collapsed="false">
      <c r="B29" s="33" t="s">
        <v>35</v>
      </c>
      <c r="C29" s="34" t="n">
        <v>0.05</v>
      </c>
      <c r="D29" s="16" t="n">
        <f aca="false">D15*$C$29</f>
        <v>0</v>
      </c>
      <c r="E29" s="16" t="n">
        <f aca="false">E15*$C$29</f>
        <v>0</v>
      </c>
      <c r="F29" s="16" t="n">
        <f aca="false">F15*$C$29</f>
        <v>0</v>
      </c>
      <c r="G29" s="16" t="n">
        <f aca="false">G15*$C$29</f>
        <v>7.5</v>
      </c>
      <c r="H29" s="16" t="n">
        <f aca="false">H15*$C$29</f>
        <v>7.5</v>
      </c>
      <c r="I29" s="16" t="n">
        <f aca="false">I15*$C$29</f>
        <v>7.5</v>
      </c>
      <c r="J29" s="16" t="n">
        <f aca="false">J15*$C$29</f>
        <v>7.5</v>
      </c>
      <c r="K29" s="16" t="n">
        <f aca="false">K15*$C$29</f>
        <v>10</v>
      </c>
      <c r="L29" s="16" t="n">
        <f aca="false">L15*$C$29</f>
        <v>10</v>
      </c>
      <c r="M29" s="16" t="n">
        <f aca="false">M15*$C$29</f>
        <v>10</v>
      </c>
      <c r="N29" s="16" t="n">
        <f aca="false">N15*$C$29</f>
        <v>10</v>
      </c>
      <c r="O29" s="16" t="n">
        <f aca="false">O15*$C$29</f>
        <v>10</v>
      </c>
      <c r="P29" s="35" t="n">
        <f aca="false">SUM(D29:O29)</f>
        <v>80</v>
      </c>
    </row>
    <row r="30" s="14" customFormat="true" ht="25.5" hidden="false" customHeight="true" outlineLevel="0" collapsed="false">
      <c r="B30" s="33" t="s">
        <v>36</v>
      </c>
      <c r="C30" s="34" t="n">
        <v>0.05</v>
      </c>
      <c r="D30" s="16" t="n">
        <f aca="false">D16*$C$30</f>
        <v>0</v>
      </c>
      <c r="E30" s="16" t="n">
        <f aca="false">E16*$C$30</f>
        <v>0</v>
      </c>
      <c r="F30" s="16" t="n">
        <f aca="false">F16*$C$30</f>
        <v>0</v>
      </c>
      <c r="G30" s="16" t="n">
        <f aca="false">G16*$C$30</f>
        <v>0</v>
      </c>
      <c r="H30" s="16" t="n">
        <f aca="false">H16*$C$30</f>
        <v>0</v>
      </c>
      <c r="I30" s="16" t="n">
        <f aca="false">I16*$C$30</f>
        <v>0</v>
      </c>
      <c r="J30" s="16" t="n">
        <f aca="false">J16*$C$30</f>
        <v>0</v>
      </c>
      <c r="K30" s="16" t="n">
        <f aca="false">K16*$C$30</f>
        <v>0</v>
      </c>
      <c r="L30" s="16" t="n">
        <f aca="false">L16*$C$30</f>
        <v>0</v>
      </c>
      <c r="M30" s="16" t="n">
        <f aca="false">M16*$C$30</f>
        <v>0</v>
      </c>
      <c r="N30" s="16" t="n">
        <f aca="false">N16*$C$30</f>
        <v>0</v>
      </c>
      <c r="O30" s="16" t="n">
        <f aca="false">O16*$C$30</f>
        <v>0</v>
      </c>
      <c r="P30" s="35" t="n">
        <f aca="false">SUM(D30:O30)</f>
        <v>0</v>
      </c>
    </row>
    <row r="31" s="14" customFormat="true" ht="22.5" hidden="false" customHeight="false" outlineLevel="0" collapsed="false">
      <c r="B31" s="33" t="s">
        <v>37</v>
      </c>
      <c r="C31" s="34" t="n">
        <v>0.05</v>
      </c>
      <c r="D31" s="16" t="n">
        <f aca="false">D17*$C$31</f>
        <v>7.5</v>
      </c>
      <c r="E31" s="16" t="n">
        <f aca="false">E17*$C$31</f>
        <v>7.5</v>
      </c>
      <c r="F31" s="16" t="n">
        <f aca="false">F17*$C$31</f>
        <v>7.5</v>
      </c>
      <c r="G31" s="16" t="n">
        <f aca="false">G17*$C$31</f>
        <v>12.5</v>
      </c>
      <c r="H31" s="16" t="n">
        <f aca="false">H17*$C$31</f>
        <v>12.5</v>
      </c>
      <c r="I31" s="16" t="n">
        <f aca="false">I17*$C$31</f>
        <v>12.5</v>
      </c>
      <c r="J31" s="16" t="n">
        <f aca="false">J17*$C$31</f>
        <v>12.5</v>
      </c>
      <c r="K31" s="16" t="n">
        <f aca="false">K17*$C$31</f>
        <v>13.75</v>
      </c>
      <c r="L31" s="16" t="n">
        <f aca="false">L17*$C$31</f>
        <v>13.75</v>
      </c>
      <c r="M31" s="16" t="n">
        <f aca="false">M17*$C$31</f>
        <v>13.75</v>
      </c>
      <c r="N31" s="16" t="n">
        <f aca="false">N17*$C$31</f>
        <v>13.75</v>
      </c>
      <c r="O31" s="16" t="n">
        <f aca="false">O17*$C$31</f>
        <v>13.75</v>
      </c>
      <c r="P31" s="35" t="n">
        <f aca="false">SUM(D31:O31)</f>
        <v>141.25</v>
      </c>
      <c r="Q31" s="27"/>
    </row>
    <row r="32" s="14" customFormat="true" ht="25.5" hidden="false" customHeight="true" outlineLevel="0" collapsed="false">
      <c r="B32" s="36" t="s">
        <v>38</v>
      </c>
      <c r="C32" s="37" t="n">
        <v>0</v>
      </c>
      <c r="D32" s="38" t="n">
        <f aca="false">D18*$C$32</f>
        <v>0</v>
      </c>
      <c r="E32" s="38" t="n">
        <f aca="false">E18*$C$32</f>
        <v>0</v>
      </c>
      <c r="F32" s="38" t="n">
        <f aca="false">F18*$C$32</f>
        <v>0</v>
      </c>
      <c r="G32" s="38" t="n">
        <f aca="false">G18*$C$32</f>
        <v>0</v>
      </c>
      <c r="H32" s="38" t="n">
        <f aca="false">H18*$C$32</f>
        <v>0</v>
      </c>
      <c r="I32" s="38" t="n">
        <f aca="false">I18*$C$32</f>
        <v>0</v>
      </c>
      <c r="J32" s="38" t="n">
        <f aca="false">J18*$C$32</f>
        <v>0</v>
      </c>
      <c r="K32" s="38" t="n">
        <f aca="false">K18*$C$32</f>
        <v>0</v>
      </c>
      <c r="L32" s="38" t="n">
        <f aca="false">L18*$C$32</f>
        <v>0</v>
      </c>
      <c r="M32" s="38" t="n">
        <f aca="false">M18*$C$32</f>
        <v>0</v>
      </c>
      <c r="N32" s="38" t="n">
        <f aca="false">N18*$C$32</f>
        <v>0</v>
      </c>
      <c r="O32" s="38" t="n">
        <f aca="false">O18*$C$32</f>
        <v>0</v>
      </c>
      <c r="P32" s="35" t="n">
        <f aca="false">SUM(D32:O32)</f>
        <v>0</v>
      </c>
    </row>
    <row r="33" s="14" customFormat="true" ht="11.25" hidden="false" customHeight="false" outlineLevel="0" collapsed="false">
      <c r="B33" s="36" t="s">
        <v>39</v>
      </c>
      <c r="C33" s="39"/>
      <c r="D33" s="38" t="n">
        <v>250</v>
      </c>
      <c r="E33" s="38" t="n">
        <v>250</v>
      </c>
      <c r="F33" s="38" t="n">
        <v>250</v>
      </c>
      <c r="G33" s="38" t="n">
        <v>300</v>
      </c>
      <c r="H33" s="38" t="n">
        <v>300</v>
      </c>
      <c r="I33" s="38" t="n">
        <v>300</v>
      </c>
      <c r="J33" s="38" t="n">
        <v>300</v>
      </c>
      <c r="K33" s="38" t="n">
        <v>300</v>
      </c>
      <c r="L33" s="38" t="n">
        <v>300</v>
      </c>
      <c r="M33" s="38" t="n">
        <v>300</v>
      </c>
      <c r="N33" s="38" t="n">
        <v>300</v>
      </c>
      <c r="O33" s="38" t="n">
        <v>300</v>
      </c>
      <c r="P33" s="35" t="n">
        <f aca="false">SUM(D33:O33)</f>
        <v>3450</v>
      </c>
    </row>
    <row r="34" s="14" customFormat="true" ht="25.5" hidden="false" customHeight="true" outlineLevel="0" collapsed="false">
      <c r="B34" s="36" t="s">
        <v>40</v>
      </c>
      <c r="C34" s="40" t="n">
        <v>12</v>
      </c>
      <c r="D34" s="38" t="n">
        <f aca="false">SUM(D27:D33)/C34</f>
        <v>27.7708333333333</v>
      </c>
      <c r="E34" s="38" t="n">
        <f aca="false">SUM(E27:E33)/12</f>
        <v>27.7708333333333</v>
      </c>
      <c r="F34" s="38" t="n">
        <f aca="false">SUM(F27:F33)/12</f>
        <v>27.7708333333333</v>
      </c>
      <c r="G34" s="38" t="n">
        <f aca="false">SUM(G27:G33)/12</f>
        <v>32.7708333333333</v>
      </c>
      <c r="H34" s="38" t="n">
        <f aca="false">SUM(H27:H33)/12</f>
        <v>32.7708333333333</v>
      </c>
      <c r="I34" s="38" t="n">
        <f aca="false">SUM(I27:I33)/12</f>
        <v>32.7708333333333</v>
      </c>
      <c r="J34" s="38" t="n">
        <f aca="false">SUM(J27:J33)/12</f>
        <v>32.7708333333333</v>
      </c>
      <c r="K34" s="38" t="n">
        <f aca="false">SUM(K27:K33)/12</f>
        <v>38.6041666666667</v>
      </c>
      <c r="L34" s="38" t="n">
        <f aca="false">SUM(L27:L33)/12</f>
        <v>38.6041666666667</v>
      </c>
      <c r="M34" s="38" t="n">
        <f aca="false">SUM(M27:M33)/12</f>
        <v>38.6041666666667</v>
      </c>
      <c r="N34" s="38" t="n">
        <f aca="false">SUM(N27:N33)/12</f>
        <v>38.6041666666667</v>
      </c>
      <c r="O34" s="38" t="n">
        <f aca="false">SUM(O27:O33)/12</f>
        <v>38.6041666666667</v>
      </c>
      <c r="P34" s="35" t="n">
        <f aca="false">SUM(D34:O34)</f>
        <v>407.416666666667</v>
      </c>
    </row>
    <row r="35" s="14" customFormat="true" ht="25.5" hidden="false" customHeight="true" outlineLevel="0" collapsed="false">
      <c r="B35" s="36" t="s">
        <v>41</v>
      </c>
      <c r="C35" s="40" t="n">
        <v>12</v>
      </c>
      <c r="D35" s="38" t="n">
        <f aca="false">SUM(D27:D33)/C35</f>
        <v>27.7708333333333</v>
      </c>
      <c r="E35" s="38" t="n">
        <f aca="false">SUM(E27:E33)/12</f>
        <v>27.7708333333333</v>
      </c>
      <c r="F35" s="38" t="n">
        <f aca="false">SUM(F27:F33)/12</f>
        <v>27.7708333333333</v>
      </c>
      <c r="G35" s="38" t="n">
        <f aca="false">SUM(G27:G33)/12</f>
        <v>32.7708333333333</v>
      </c>
      <c r="H35" s="38" t="n">
        <f aca="false">SUM(H27:H33)/12</f>
        <v>32.7708333333333</v>
      </c>
      <c r="I35" s="38" t="n">
        <f aca="false">SUM(I27:I33)/12</f>
        <v>32.7708333333333</v>
      </c>
      <c r="J35" s="38" t="n">
        <f aca="false">SUM(J27:J33)/12</f>
        <v>32.7708333333333</v>
      </c>
      <c r="K35" s="38" t="n">
        <f aca="false">SUM(K27:K33)/12</f>
        <v>38.6041666666667</v>
      </c>
      <c r="L35" s="38" t="n">
        <f aca="false">SUM(L27:L33)/12</f>
        <v>38.6041666666667</v>
      </c>
      <c r="M35" s="38" t="n">
        <f aca="false">SUM(M27:M33)/12</f>
        <v>38.6041666666667</v>
      </c>
      <c r="N35" s="38" t="n">
        <f aca="false">SUM(N27:N33)/12</f>
        <v>38.6041666666667</v>
      </c>
      <c r="O35" s="38" t="n">
        <f aca="false">SUM(O27:O33)/12</f>
        <v>38.6041666666667</v>
      </c>
      <c r="P35" s="35" t="n">
        <f aca="false">SUM(D35:O35)</f>
        <v>407.416666666667</v>
      </c>
    </row>
    <row r="36" s="14" customFormat="true" ht="25.5" hidden="false" customHeight="true" outlineLevel="0" collapsed="false">
      <c r="B36" s="36" t="s">
        <v>42</v>
      </c>
      <c r="C36" s="37" t="n">
        <v>0.0371</v>
      </c>
      <c r="D36" s="38" t="n">
        <f aca="false">SUM(D27:D33)*$C$36</f>
        <v>12.363575</v>
      </c>
      <c r="E36" s="38" t="n">
        <f aca="false">SUM(E27:E33)*$C$36</f>
        <v>12.363575</v>
      </c>
      <c r="F36" s="38" t="n">
        <f aca="false">SUM(F27:F33)*$C$36</f>
        <v>12.363575</v>
      </c>
      <c r="G36" s="38" t="n">
        <f aca="false">SUM(G27:G33)*$C$36</f>
        <v>14.589575</v>
      </c>
      <c r="H36" s="38" t="n">
        <f aca="false">SUM(H27:H33)*$C$36</f>
        <v>14.589575</v>
      </c>
      <c r="I36" s="38" t="n">
        <f aca="false">SUM(I27:I33)*$C$36</f>
        <v>14.589575</v>
      </c>
      <c r="J36" s="38" t="n">
        <f aca="false">SUM(J27:J33)*$C$36</f>
        <v>14.589575</v>
      </c>
      <c r="K36" s="38" t="n">
        <f aca="false">SUM(K27:K33)*$C$36</f>
        <v>17.186575</v>
      </c>
      <c r="L36" s="38" t="n">
        <f aca="false">SUM(L27:L33)*$C$36</f>
        <v>17.186575</v>
      </c>
      <c r="M36" s="38" t="n">
        <f aca="false">SUM(M27:M33)*$C$36</f>
        <v>17.186575</v>
      </c>
      <c r="N36" s="38" t="n">
        <f aca="false">SUM(N27:N33)*$C$36</f>
        <v>17.186575</v>
      </c>
      <c r="O36" s="38" t="n">
        <f aca="false">SUM(O27:O33)*$C$36</f>
        <v>17.186575</v>
      </c>
      <c r="P36" s="35" t="n">
        <f aca="false">SUM(D36:O36)</f>
        <v>181.3819</v>
      </c>
    </row>
    <row r="37" s="14" customFormat="true" ht="11.25" hidden="false" customHeight="false" outlineLevel="0" collapsed="false">
      <c r="B37" s="36" t="s">
        <v>43</v>
      </c>
      <c r="C37" s="37" t="n">
        <v>0.1</v>
      </c>
      <c r="D37" s="38" t="n">
        <f aca="false">SUM(D27:D33)*$C$37</f>
        <v>33.325</v>
      </c>
      <c r="E37" s="38" t="n">
        <f aca="false">SUM(E27:E33)*$C$37</f>
        <v>33.325</v>
      </c>
      <c r="F37" s="38" t="n">
        <f aca="false">SUM(F27:F33)*$C$37</f>
        <v>33.325</v>
      </c>
      <c r="G37" s="38" t="n">
        <f aca="false">SUM(G27:G33)*$C$37</f>
        <v>39.325</v>
      </c>
      <c r="H37" s="38" t="n">
        <f aca="false">SUM(H27:H33)*$C$37</f>
        <v>39.325</v>
      </c>
      <c r="I37" s="38" t="n">
        <f aca="false">SUM(I27:I33)*$C$37</f>
        <v>39.325</v>
      </c>
      <c r="J37" s="38" t="n">
        <f aca="false">SUM(J27:J33)*$C$37</f>
        <v>39.325</v>
      </c>
      <c r="K37" s="38" t="n">
        <f aca="false">SUM(K27:K33)*$C$37</f>
        <v>46.325</v>
      </c>
      <c r="L37" s="38" t="n">
        <f aca="false">SUM(L27:L33)*$C$37</f>
        <v>46.325</v>
      </c>
      <c r="M37" s="38" t="n">
        <f aca="false">SUM(M27:M33)*$C$37</f>
        <v>46.325</v>
      </c>
      <c r="N37" s="38" t="n">
        <f aca="false">SUM(N27:N33)*$C$37</f>
        <v>46.325</v>
      </c>
      <c r="O37" s="38" t="n">
        <f aca="false">SUM(O27:O33)*$C$37</f>
        <v>46.325</v>
      </c>
      <c r="P37" s="35" t="n">
        <f aca="false">SUM(D37:O37)</f>
        <v>488.9</v>
      </c>
    </row>
    <row r="38" s="14" customFormat="true" ht="12" hidden="false" customHeight="false" outlineLevel="0" collapsed="false">
      <c r="B38" s="41" t="s">
        <v>44</v>
      </c>
      <c r="C38" s="42"/>
      <c r="D38" s="43" t="n">
        <f aca="false">SUM(D27:D37)</f>
        <v>434.480241666667</v>
      </c>
      <c r="E38" s="43" t="n">
        <f aca="false">SUM(E27:E37)</f>
        <v>434.480241666667</v>
      </c>
      <c r="F38" s="43" t="n">
        <f aca="false">SUM(F27:F37)</f>
        <v>434.480241666667</v>
      </c>
      <c r="G38" s="43" t="n">
        <f aca="false">SUM(G27:G37)</f>
        <v>512.706241666667</v>
      </c>
      <c r="H38" s="43" t="n">
        <f aca="false">SUM(H27:H37)</f>
        <v>512.706241666667</v>
      </c>
      <c r="I38" s="43" t="n">
        <f aca="false">SUM(I27:I37)</f>
        <v>512.706241666667</v>
      </c>
      <c r="J38" s="43" t="n">
        <f aca="false">SUM(J27:J37)</f>
        <v>512.706241666667</v>
      </c>
      <c r="K38" s="43" t="n">
        <f aca="false">SUM(K27:K37)</f>
        <v>603.969908333333</v>
      </c>
      <c r="L38" s="43" t="n">
        <f aca="false">SUM(L27:L37)</f>
        <v>603.969908333333</v>
      </c>
      <c r="M38" s="43" t="n">
        <f aca="false">SUM(M27:M37)</f>
        <v>603.969908333333</v>
      </c>
      <c r="N38" s="43" t="n">
        <f aca="false">SUM(N27:N37)</f>
        <v>603.969908333333</v>
      </c>
      <c r="O38" s="43" t="n">
        <f aca="false">SUM(O27:O37)</f>
        <v>603.969908333333</v>
      </c>
      <c r="P38" s="43" t="n">
        <f aca="false">SUM(P27:P37)</f>
        <v>6374.11523333333</v>
      </c>
    </row>
    <row r="39" s="14" customFormat="true" ht="25.5" hidden="false" customHeight="true" outlineLevel="0" collapsed="false">
      <c r="B39" s="44" t="s">
        <v>45</v>
      </c>
      <c r="C39" s="45"/>
      <c r="D39" s="46" t="n">
        <f aca="false">SUM(D27:D33)</f>
        <v>333.25</v>
      </c>
      <c r="E39" s="46" t="n">
        <f aca="false">SUM(E27:E33)</f>
        <v>333.25</v>
      </c>
      <c r="F39" s="46" t="n">
        <f aca="false">SUM(F27:F33)</f>
        <v>333.25</v>
      </c>
      <c r="G39" s="46" t="n">
        <f aca="false">SUM(G27:G33)</f>
        <v>393.25</v>
      </c>
      <c r="H39" s="46" t="n">
        <f aca="false">SUM(H27:H33)</f>
        <v>393.25</v>
      </c>
      <c r="I39" s="46" t="n">
        <f aca="false">SUM(I27:I33)</f>
        <v>393.25</v>
      </c>
      <c r="J39" s="46" t="n">
        <f aca="false">SUM(J27:J33)</f>
        <v>393.25</v>
      </c>
      <c r="K39" s="46" t="n">
        <f aca="false">SUM(K27:K33)</f>
        <v>463.25</v>
      </c>
      <c r="L39" s="46" t="n">
        <f aca="false">SUM(L27:L33)</f>
        <v>463.25</v>
      </c>
      <c r="M39" s="46" t="n">
        <f aca="false">SUM(M27:M33)</f>
        <v>463.25</v>
      </c>
      <c r="N39" s="46" t="n">
        <f aca="false">SUM(N27:N33)</f>
        <v>463.25</v>
      </c>
      <c r="O39" s="46" t="n">
        <f aca="false">SUM(O27:O33)</f>
        <v>463.25</v>
      </c>
      <c r="P39" s="47" t="n">
        <f aca="false">SUM(D39:O39)</f>
        <v>4889</v>
      </c>
    </row>
    <row r="40" s="14" customFormat="true" ht="12" hidden="false" customHeight="false" outlineLevel="0" collapsed="false">
      <c r="B40" s="21" t="s">
        <v>46</v>
      </c>
      <c r="C40" s="22"/>
      <c r="D40" s="48" t="n">
        <f aca="false">D25-D38</f>
        <v>447.769758333333</v>
      </c>
      <c r="E40" s="48" t="n">
        <f aca="false">E25-E38</f>
        <v>447.769758333333</v>
      </c>
      <c r="F40" s="48" t="n">
        <f aca="false">F25-F38</f>
        <v>447.769758333333</v>
      </c>
      <c r="G40" s="48" t="n">
        <f aca="false">G25-G38</f>
        <v>437.043758333333</v>
      </c>
      <c r="H40" s="48" t="n">
        <f aca="false">H25-H38</f>
        <v>437.043758333333</v>
      </c>
      <c r="I40" s="48" t="n">
        <f aca="false">I25-I38</f>
        <v>437.043758333333</v>
      </c>
      <c r="J40" s="48" t="n">
        <f aca="false">J25-J38</f>
        <v>437.043758333333</v>
      </c>
      <c r="K40" s="48" t="n">
        <f aca="false">K25-K38</f>
        <v>1102.03009166667</v>
      </c>
      <c r="L40" s="48" t="n">
        <f aca="false">L25-L38</f>
        <v>1102.03009166667</v>
      </c>
      <c r="M40" s="48" t="n">
        <f aca="false">M25-M38</f>
        <v>1102.03009166667</v>
      </c>
      <c r="N40" s="48" t="n">
        <f aca="false">N25-N38</f>
        <v>1102.03009166667</v>
      </c>
      <c r="O40" s="48" t="n">
        <f aca="false">O25-O38</f>
        <v>1102.03009166667</v>
      </c>
      <c r="P40" s="49" t="n">
        <f aca="false">SUM(D40:O40)</f>
        <v>8601.63476666667</v>
      </c>
    </row>
    <row r="41" s="14" customFormat="true" ht="13.5" hidden="false" customHeight="true" outlineLevel="0" collapsed="false">
      <c r="B41" s="50" t="s">
        <v>47</v>
      </c>
      <c r="C41" s="50"/>
      <c r="D41" s="51" t="n">
        <f aca="false">IF(D39=0,0,D40/D39)</f>
        <v>1.34364518629657</v>
      </c>
      <c r="E41" s="51" t="n">
        <f aca="false">IF(E39=0,0,E40/E39)</f>
        <v>1.34364518629657</v>
      </c>
      <c r="F41" s="51" t="n">
        <f aca="false">IF(F39=0,0,F40/F39)</f>
        <v>1.34364518629657</v>
      </c>
      <c r="G41" s="51" t="n">
        <f aca="false">IF(G39=0,0,G40/G39)</f>
        <v>1.11136365755457</v>
      </c>
      <c r="H41" s="51" t="n">
        <f aca="false">IF(H39=0,0,H40/H39)</f>
        <v>1.11136365755457</v>
      </c>
      <c r="I41" s="51" t="n">
        <f aca="false">IF(I39=0,0,I40/I39)</f>
        <v>1.11136365755457</v>
      </c>
      <c r="J41" s="51" t="n">
        <f aca="false">IF(J39=0,0,J40/J39)</f>
        <v>1.11136365755457</v>
      </c>
      <c r="K41" s="51" t="n">
        <f aca="false">IF(K39=0,0,K40/K39)</f>
        <v>2.37891007375427</v>
      </c>
      <c r="L41" s="51" t="n">
        <f aca="false">IF(L39=0,0,L40/L39)</f>
        <v>2.37891007375427</v>
      </c>
      <c r="M41" s="51" t="n">
        <f aca="false">IF(M39=0,0,M40/M39)</f>
        <v>2.37891007375427</v>
      </c>
      <c r="N41" s="51" t="n">
        <f aca="false">IF(N39=0,0,N40/N39)</f>
        <v>2.37891007375427</v>
      </c>
      <c r="O41" s="51" t="n">
        <f aca="false">IF(O39=0,0,O40/O39)</f>
        <v>2.37891007375427</v>
      </c>
      <c r="P41" s="51" t="n">
        <f aca="false">IF(P39=0,0,P40/P39)</f>
        <v>1.75938530715211</v>
      </c>
    </row>
    <row r="42" s="14" customFormat="true" ht="13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s="14" customFormat="true" ht="24" hidden="false" customHeight="true" outlineLevel="0" collapsed="false">
      <c r="B43" s="52"/>
      <c r="C43" s="52"/>
      <c r="D43" s="52"/>
      <c r="E43" s="52"/>
      <c r="F43" s="27"/>
      <c r="I43" s="53"/>
      <c r="J43" s="53"/>
      <c r="K43" s="53"/>
      <c r="L43" s="53"/>
      <c r="M43" s="53"/>
      <c r="N43" s="53"/>
      <c r="O43" s="54"/>
      <c r="P43" s="55"/>
    </row>
    <row r="44" s="14" customFormat="true" ht="24" hidden="false" customHeight="true" outlineLevel="0" collapsed="false">
      <c r="B44" s="56" t="s">
        <v>48</v>
      </c>
      <c r="C44" s="57"/>
      <c r="D44" s="57"/>
      <c r="E44" s="57"/>
      <c r="F44" s="57"/>
      <c r="G44" s="58"/>
      <c r="H44" s="59"/>
      <c r="I44" s="59"/>
      <c r="J44" s="60"/>
      <c r="K44" s="60"/>
      <c r="L44" s="60"/>
      <c r="M44" s="60"/>
      <c r="N44" s="60"/>
      <c r="O44" s="53"/>
      <c r="P44" s="61"/>
    </row>
    <row r="45" s="14" customFormat="true" ht="20.2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s="14" customFormat="true" ht="35.1" hidden="false" customHeight="true" outlineLevel="0" collapsed="false">
      <c r="P46" s="63"/>
    </row>
    <row r="47" s="14" customFormat="true" ht="35.1" hidden="false" customHeight="true" outlineLevel="0" collapsed="false">
      <c r="P47" s="63"/>
    </row>
    <row r="48" s="14" customFormat="true" ht="35.1" hidden="false" customHeight="true" outlineLevel="0" collapsed="false">
      <c r="P48" s="63"/>
    </row>
    <row r="49" s="14" customFormat="true" ht="35.1" hidden="false" customHeight="true" outlineLevel="0" collapsed="false">
      <c r="P49" s="63"/>
    </row>
  </sheetData>
  <mergeCells count="3">
    <mergeCell ref="B12:P12"/>
    <mergeCell ref="B19:P19"/>
    <mergeCell ref="B26:P26"/>
  </mergeCells>
  <printOptions headings="false" gridLines="false" gridLinesSet="true" horizontalCentered="false" verticalCentered="false"/>
  <pageMargins left="0.236111111111111" right="0.196527777777778" top="0.39375" bottom="0.354166666666667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4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31" activeCellId="0" sqref="M3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98"/>
    <col collapsed="false" customWidth="true" hidden="false" outlineLevel="0" max="3" min="3" style="1" width="7.49"/>
    <col collapsed="false" customWidth="true" hidden="false" outlineLevel="0" max="15" min="4" style="1" width="12.15"/>
    <col collapsed="false" customWidth="true" hidden="false" outlineLevel="0" max="16" min="16" style="2" width="12.15"/>
    <col collapsed="false" customWidth="false" hidden="false" outlineLevel="0" max="257" min="17" style="1" width="11.99"/>
  </cols>
  <sheetData>
    <row r="7" customFormat="false" ht="19.5" hidden="false" customHeight="true" outlineLevel="0" collapsed="false"/>
    <row r="8" s="3" customFormat="true" ht="12" hidden="false" customHeight="true" outlineLevel="0" collapsed="false">
      <c r="G8" s="4"/>
      <c r="H8" s="4"/>
      <c r="I8" s="4"/>
      <c r="J8" s="4"/>
      <c r="K8" s="4"/>
      <c r="L8" s="4"/>
      <c r="M8" s="4"/>
      <c r="N8" s="4"/>
      <c r="O8" s="4"/>
      <c r="P8" s="5"/>
    </row>
    <row r="9" customFormat="false" ht="18" hidden="false" customHeight="false" outlineLevel="0" collapsed="false">
      <c r="B9" s="1" t="s">
        <v>0</v>
      </c>
      <c r="C9" s="1" t="s">
        <v>1</v>
      </c>
      <c r="E9" s="1" t="s">
        <v>2</v>
      </c>
      <c r="F9" s="6" t="n">
        <v>40973</v>
      </c>
      <c r="H9" s="7"/>
      <c r="I9" s="7"/>
      <c r="K9" s="7" t="s">
        <v>3</v>
      </c>
      <c r="O9" s="8"/>
      <c r="P9" s="9"/>
    </row>
    <row r="10" customFormat="false" ht="12" hidden="false" customHeight="true" outlineLevel="0" collapsed="false"/>
    <row r="11" s="10" customFormat="true" ht="15.75" hidden="false" customHeight="true" outlineLevel="0" collapsed="false">
      <c r="B11" s="11" t="s">
        <v>4</v>
      </c>
      <c r="C11" s="11"/>
      <c r="D11" s="64" t="s">
        <v>5</v>
      </c>
      <c r="E11" s="64" t="s">
        <v>6</v>
      </c>
      <c r="F11" s="64" t="s">
        <v>7</v>
      </c>
      <c r="G11" s="11" t="s">
        <v>8</v>
      </c>
      <c r="H11" s="11" t="s">
        <v>9</v>
      </c>
      <c r="I11" s="11" t="s">
        <v>10</v>
      </c>
      <c r="J11" s="64" t="s">
        <v>11</v>
      </c>
      <c r="K11" s="64" t="s">
        <v>12</v>
      </c>
      <c r="L11" s="64" t="s">
        <v>13</v>
      </c>
      <c r="M11" s="11" t="s">
        <v>14</v>
      </c>
      <c r="N11" s="11" t="s">
        <v>15</v>
      </c>
      <c r="O11" s="11" t="s">
        <v>16</v>
      </c>
      <c r="P11" s="12" t="s">
        <v>17</v>
      </c>
    </row>
    <row r="12" s="10" customFormat="true" ht="15.75" hidden="false" customHeight="true" outlineLevel="0" collapsed="false">
      <c r="B12" s="13" t="s">
        <v>1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4" customFormat="true" ht="22.5" hidden="false" customHeight="false" outlineLevel="0" collapsed="false">
      <c r="B13" s="15" t="s">
        <v>19</v>
      </c>
      <c r="C13" s="15"/>
      <c r="D13" s="16" t="n">
        <f aca="false">1600-SUM(D14:D17)</f>
        <v>1385</v>
      </c>
      <c r="E13" s="16" t="n">
        <f aca="false">1700-SUM(E14:E17)</f>
        <v>1485</v>
      </c>
      <c r="F13" s="16" t="n">
        <v>1735</v>
      </c>
      <c r="G13" s="16" t="n">
        <v>1735</v>
      </c>
      <c r="H13" s="16" t="n">
        <v>1735</v>
      </c>
      <c r="I13" s="16" t="n">
        <v>1735</v>
      </c>
      <c r="J13" s="16" t="n">
        <v>2500</v>
      </c>
      <c r="K13" s="16" t="n">
        <v>2500</v>
      </c>
      <c r="L13" s="16" t="n">
        <v>2500</v>
      </c>
      <c r="M13" s="16" t="n">
        <v>2700</v>
      </c>
      <c r="N13" s="16" t="n">
        <v>2700</v>
      </c>
      <c r="O13" s="16" t="n">
        <v>2700</v>
      </c>
      <c r="P13" s="17" t="n">
        <f aca="false">SUM(D13:O13)</f>
        <v>25410</v>
      </c>
    </row>
    <row r="14" s="14" customFormat="true" ht="11.25" hidden="false" customHeight="false" outlineLevel="0" collapsed="false">
      <c r="B14" s="15" t="s">
        <v>20</v>
      </c>
      <c r="C14" s="15"/>
      <c r="D14" s="16" t="n">
        <v>65</v>
      </c>
      <c r="E14" s="16" t="n">
        <v>65</v>
      </c>
      <c r="F14" s="16" t="n">
        <v>65</v>
      </c>
      <c r="G14" s="16" t="n">
        <v>65</v>
      </c>
      <c r="H14" s="16" t="n">
        <v>65</v>
      </c>
      <c r="I14" s="16" t="n">
        <v>65</v>
      </c>
      <c r="J14" s="16" t="n">
        <v>65</v>
      </c>
      <c r="K14" s="16" t="n">
        <v>65</v>
      </c>
      <c r="L14" s="16" t="n">
        <v>65</v>
      </c>
      <c r="M14" s="16" t="n">
        <v>65</v>
      </c>
      <c r="N14" s="16" t="n">
        <v>65</v>
      </c>
      <c r="O14" s="16" t="n">
        <v>65</v>
      </c>
      <c r="P14" s="17" t="n">
        <f aca="false">SUM(E14:O14)</f>
        <v>715</v>
      </c>
    </row>
    <row r="15" s="14" customFormat="true" ht="11.25" hidden="false" customHeight="false" outlineLevel="0" collapsed="false">
      <c r="B15" s="15" t="s">
        <v>21</v>
      </c>
      <c r="C15" s="15"/>
      <c r="D15" s="16"/>
      <c r="E15" s="16" t="n">
        <v>0</v>
      </c>
      <c r="F15" s="16" t="n">
        <v>0</v>
      </c>
      <c r="G15" s="16" t="n">
        <v>150</v>
      </c>
      <c r="H15" s="16" t="n">
        <v>150</v>
      </c>
      <c r="I15" s="16" t="n">
        <v>150</v>
      </c>
      <c r="J15" s="16" t="n">
        <v>150</v>
      </c>
      <c r="K15" s="16" t="n">
        <v>200</v>
      </c>
      <c r="L15" s="16" t="n">
        <v>200</v>
      </c>
      <c r="M15" s="16" t="n">
        <v>200</v>
      </c>
      <c r="N15" s="16" t="n">
        <v>200</v>
      </c>
      <c r="O15" s="16" t="n">
        <v>200</v>
      </c>
      <c r="P15" s="17" t="n">
        <f aca="false">SUM(E15:O15)</f>
        <v>1600</v>
      </c>
    </row>
    <row r="16" s="14" customFormat="true" ht="11.25" hidden="false" customHeight="false" outlineLevel="0" collapsed="false">
      <c r="B16" s="15" t="s">
        <v>22</v>
      </c>
      <c r="C16" s="15"/>
      <c r="D16" s="16"/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SUM(D16:O16)</f>
        <v>0</v>
      </c>
    </row>
    <row r="17" s="14" customFormat="true" ht="12" hidden="false" customHeight="false" outlineLevel="0" collapsed="false">
      <c r="B17" s="18" t="s">
        <v>23</v>
      </c>
      <c r="C17" s="18"/>
      <c r="D17" s="19" t="n">
        <v>150</v>
      </c>
      <c r="E17" s="19" t="n">
        <v>150</v>
      </c>
      <c r="F17" s="19" t="n">
        <v>150</v>
      </c>
      <c r="G17" s="19" t="n">
        <v>630</v>
      </c>
      <c r="H17" s="19" t="n">
        <v>630</v>
      </c>
      <c r="I17" s="19" t="n">
        <v>630</v>
      </c>
      <c r="J17" s="19" t="n">
        <v>1300</v>
      </c>
      <c r="K17" s="19" t="n">
        <v>1300</v>
      </c>
      <c r="L17" s="19" t="n">
        <v>1300</v>
      </c>
      <c r="M17" s="19" t="n">
        <v>1300</v>
      </c>
      <c r="N17" s="19" t="n">
        <v>1300</v>
      </c>
      <c r="O17" s="19" t="n">
        <v>1300</v>
      </c>
      <c r="P17" s="20" t="n">
        <f aca="false">SUM(D17:O17)</f>
        <v>10140</v>
      </c>
    </row>
    <row r="18" s="14" customFormat="true" ht="12" hidden="false" customHeight="false" outlineLevel="0" collapsed="false">
      <c r="B18" s="21" t="s">
        <v>24</v>
      </c>
      <c r="C18" s="22"/>
      <c r="D18" s="23" t="n">
        <f aca="false">SUM(D13:D17)</f>
        <v>1600</v>
      </c>
      <c r="E18" s="23" t="n">
        <f aca="false">SUM(E13:E17)</f>
        <v>1700</v>
      </c>
      <c r="F18" s="23" t="n">
        <f aca="false">SUM(F13:F17)</f>
        <v>1950</v>
      </c>
      <c r="G18" s="23" t="n">
        <f aca="false">SUM(G13:G17)</f>
        <v>2580</v>
      </c>
      <c r="H18" s="23" t="n">
        <f aca="false">SUM(H13:H17)</f>
        <v>2580</v>
      </c>
      <c r="I18" s="23" t="n">
        <f aca="false">SUM(I13:I17)</f>
        <v>2580</v>
      </c>
      <c r="J18" s="23" t="n">
        <f aca="false">SUM(J13:J17)</f>
        <v>4015</v>
      </c>
      <c r="K18" s="23" t="n">
        <f aca="false">SUM(K13:K17)</f>
        <v>4065</v>
      </c>
      <c r="L18" s="23" t="n">
        <f aca="false">SUM(L13:L17)</f>
        <v>4065</v>
      </c>
      <c r="M18" s="23" t="n">
        <f aca="false">SUM(M13:M17)</f>
        <v>4265</v>
      </c>
      <c r="N18" s="23" t="n">
        <f aca="false">SUM(N13:N17)</f>
        <v>4265</v>
      </c>
      <c r="O18" s="23" t="n">
        <f aca="false">SUM(O13:O17)</f>
        <v>4265</v>
      </c>
      <c r="P18" s="23" t="n">
        <f aca="false">SUM(P13:P17)</f>
        <v>37865</v>
      </c>
    </row>
    <row r="19" s="10" customFormat="true" ht="15.75" hidden="false" customHeight="true" outlineLevel="0" collapsed="false"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R19" s="25" t="n">
        <f aca="false">SUM(K17:O17)</f>
        <v>6500</v>
      </c>
    </row>
    <row r="20" s="14" customFormat="true" ht="22.5" hidden="false" customHeight="false" outlineLevel="0" collapsed="false">
      <c r="B20" s="15" t="s">
        <v>26</v>
      </c>
      <c r="C20" s="26" t="n">
        <v>0.55</v>
      </c>
      <c r="D20" s="19" t="n">
        <f aca="false">D13*$C$20</f>
        <v>761.75</v>
      </c>
      <c r="E20" s="19" t="n">
        <f aca="false">E13*$C$20</f>
        <v>816.75</v>
      </c>
      <c r="F20" s="19" t="n">
        <f aca="false">F13*$C$20</f>
        <v>954.25</v>
      </c>
      <c r="G20" s="19" t="n">
        <f aca="false">G13*$C$20</f>
        <v>954.25</v>
      </c>
      <c r="H20" s="19" t="n">
        <f aca="false">H13*$C$20</f>
        <v>954.25</v>
      </c>
      <c r="I20" s="19" t="n">
        <f aca="false">I13*$C$20</f>
        <v>954.25</v>
      </c>
      <c r="J20" s="19" t="n">
        <f aca="false">J13*$C$20</f>
        <v>1375</v>
      </c>
      <c r="K20" s="19" t="n">
        <f aca="false">K13*$C$20</f>
        <v>1375</v>
      </c>
      <c r="L20" s="19" t="n">
        <f aca="false">L13*$C$20</f>
        <v>1375</v>
      </c>
      <c r="M20" s="19" t="n">
        <f aca="false">M13*$C$20</f>
        <v>1485</v>
      </c>
      <c r="N20" s="19" t="n">
        <f aca="false">N13*$C$20</f>
        <v>1485</v>
      </c>
      <c r="O20" s="19" t="n">
        <f aca="false">O13*$C$20</f>
        <v>1485</v>
      </c>
      <c r="P20" s="20" t="n">
        <f aca="false">SUM(D20:O20)</f>
        <v>13975.5</v>
      </c>
    </row>
    <row r="21" s="14" customFormat="true" ht="11.25" hidden="false" customHeight="false" outlineLevel="0" collapsed="false">
      <c r="B21" s="15" t="s">
        <v>27</v>
      </c>
      <c r="C21" s="26" t="n">
        <v>0.7</v>
      </c>
      <c r="D21" s="19" t="n">
        <f aca="false">$C$21*D14</f>
        <v>45.5</v>
      </c>
      <c r="E21" s="19" t="n">
        <f aca="false">$C$21*E14</f>
        <v>45.5</v>
      </c>
      <c r="F21" s="19" t="n">
        <f aca="false">$C$21*F14</f>
        <v>45.5</v>
      </c>
      <c r="G21" s="19" t="n">
        <f aca="false">$C$21*G14</f>
        <v>45.5</v>
      </c>
      <c r="H21" s="19" t="n">
        <f aca="false">$C$21*H14</f>
        <v>45.5</v>
      </c>
      <c r="I21" s="19" t="n">
        <f aca="false">$C$21*I14</f>
        <v>45.5</v>
      </c>
      <c r="J21" s="19" t="n">
        <f aca="false">$C$21*J14</f>
        <v>45.5</v>
      </c>
      <c r="K21" s="19" t="n">
        <f aca="false">$C$21*K14</f>
        <v>45.5</v>
      </c>
      <c r="L21" s="19" t="n">
        <f aca="false">$C$21*L14</f>
        <v>45.5</v>
      </c>
      <c r="M21" s="19" t="n">
        <f aca="false">$C$21*M14</f>
        <v>45.5</v>
      </c>
      <c r="N21" s="19" t="n">
        <f aca="false">$C$21*N14</f>
        <v>45.5</v>
      </c>
      <c r="O21" s="19" t="n">
        <f aca="false">$C$21*O14</f>
        <v>45.5</v>
      </c>
      <c r="P21" s="20" t="n">
        <f aca="false">SUM(D21:O21)</f>
        <v>546</v>
      </c>
    </row>
    <row r="22" s="14" customFormat="true" ht="11.25" hidden="false" customHeight="false" outlineLevel="0" collapsed="false">
      <c r="B22" s="15" t="s">
        <v>28</v>
      </c>
      <c r="C22" s="26" t="n">
        <v>0.3</v>
      </c>
      <c r="D22" s="19" t="n">
        <f aca="false">D15*$C$22</f>
        <v>0</v>
      </c>
      <c r="E22" s="19" t="n">
        <f aca="false">E15*$C$22</f>
        <v>0</v>
      </c>
      <c r="F22" s="19" t="n">
        <f aca="false">F15*$C$22</f>
        <v>0</v>
      </c>
      <c r="G22" s="19" t="n">
        <f aca="false">G15*$C$22</f>
        <v>45</v>
      </c>
      <c r="H22" s="19" t="n">
        <f aca="false">H15*$C$22</f>
        <v>45</v>
      </c>
      <c r="I22" s="19" t="n">
        <f aca="false">I15*$C$22</f>
        <v>45</v>
      </c>
      <c r="J22" s="19" t="n">
        <f aca="false">J15*$C$22</f>
        <v>45</v>
      </c>
      <c r="K22" s="19" t="n">
        <f aca="false">K15*$C$22</f>
        <v>60</v>
      </c>
      <c r="L22" s="19" t="n">
        <f aca="false">L15*$C$22</f>
        <v>60</v>
      </c>
      <c r="M22" s="19" t="n">
        <f aca="false">M15*$C$22</f>
        <v>60</v>
      </c>
      <c r="N22" s="19" t="n">
        <f aca="false">N15*$C$22</f>
        <v>60</v>
      </c>
      <c r="O22" s="19" t="n">
        <f aca="false">O15*$C$22</f>
        <v>60</v>
      </c>
      <c r="P22" s="20" t="n">
        <f aca="false">SUM(D22:O22)</f>
        <v>480</v>
      </c>
      <c r="R22" s="27" t="n">
        <f aca="false">SUM(K13:O13)</f>
        <v>13100</v>
      </c>
    </row>
    <row r="23" s="14" customFormat="true" ht="11.25" hidden="false" customHeight="false" outlineLevel="0" collapsed="false">
      <c r="B23" s="15" t="s">
        <v>29</v>
      </c>
      <c r="C23" s="26" t="n">
        <v>0.3</v>
      </c>
      <c r="D23" s="19" t="n">
        <f aca="false">D16*$C$23</f>
        <v>0</v>
      </c>
      <c r="E23" s="19" t="n">
        <f aca="false">E16*$C$23</f>
        <v>0</v>
      </c>
      <c r="F23" s="19" t="n">
        <f aca="false">F16*$C$23</f>
        <v>0</v>
      </c>
      <c r="G23" s="19" t="n">
        <f aca="false">G16*$C$23</f>
        <v>0</v>
      </c>
      <c r="H23" s="19" t="n">
        <f aca="false">H16*$C$23</f>
        <v>0</v>
      </c>
      <c r="I23" s="19" t="n">
        <f aca="false">I16*$C$23</f>
        <v>0</v>
      </c>
      <c r="J23" s="19" t="n">
        <f aca="false">J16*$C$23</f>
        <v>0</v>
      </c>
      <c r="K23" s="19" t="n">
        <f aca="false">K16*$C$23</f>
        <v>0</v>
      </c>
      <c r="L23" s="19" t="n">
        <f aca="false">L16*$C$23</f>
        <v>0</v>
      </c>
      <c r="M23" s="19" t="n">
        <f aca="false">M16*$C$23</f>
        <v>0</v>
      </c>
      <c r="N23" s="19" t="n">
        <f aca="false">N16*$C$23</f>
        <v>0</v>
      </c>
      <c r="O23" s="19" t="n">
        <f aca="false">O16*$C$23</f>
        <v>0</v>
      </c>
      <c r="P23" s="20" t="n">
        <f aca="false">SUM(D23:O23)</f>
        <v>0</v>
      </c>
    </row>
    <row r="24" s="14" customFormat="true" ht="11.25" hidden="false" customHeight="false" outlineLevel="0" collapsed="false">
      <c r="B24" s="18" t="s">
        <v>30</v>
      </c>
      <c r="C24" s="26" t="n">
        <f aca="false">35/70</f>
        <v>0.5</v>
      </c>
      <c r="D24" s="19" t="n">
        <f aca="false">D17*$C$24</f>
        <v>75</v>
      </c>
      <c r="E24" s="19" t="n">
        <f aca="false">E17*$C$24</f>
        <v>75</v>
      </c>
      <c r="F24" s="19" t="n">
        <f aca="false">F17*$C$24</f>
        <v>75</v>
      </c>
      <c r="G24" s="19" t="n">
        <f aca="false">G17*$C$24</f>
        <v>315</v>
      </c>
      <c r="H24" s="19" t="n">
        <f aca="false">H17*$C$24</f>
        <v>315</v>
      </c>
      <c r="I24" s="19" t="n">
        <f aca="false">I17*$C$24</f>
        <v>315</v>
      </c>
      <c r="J24" s="19" t="n">
        <f aca="false">J17*$C$24</f>
        <v>650</v>
      </c>
      <c r="K24" s="19" t="n">
        <f aca="false">K17*$C$24</f>
        <v>650</v>
      </c>
      <c r="L24" s="19" t="n">
        <f aca="false">L17*$C$24</f>
        <v>650</v>
      </c>
      <c r="M24" s="19" t="n">
        <f aca="false">M17*$C$24</f>
        <v>650</v>
      </c>
      <c r="N24" s="19" t="n">
        <f aca="false">N17*$C$24</f>
        <v>650</v>
      </c>
      <c r="O24" s="19" t="n">
        <f aca="false">O17*$C$24</f>
        <v>650</v>
      </c>
      <c r="P24" s="20" t="n">
        <f aca="false">SUM(D24:O24)</f>
        <v>5070</v>
      </c>
      <c r="R24" s="27" t="n">
        <f aca="false">SUM(K15:O15)</f>
        <v>1000</v>
      </c>
    </row>
    <row r="25" s="14" customFormat="true" ht="23.25" hidden="false" customHeight="false" outlineLevel="0" collapsed="false">
      <c r="B25" s="65" t="s">
        <v>31</v>
      </c>
      <c r="C25" s="66"/>
      <c r="D25" s="67" t="n">
        <f aca="false">SUM(D20:D24)</f>
        <v>882.25</v>
      </c>
      <c r="E25" s="67" t="n">
        <f aca="false">SUM(E20:E24)</f>
        <v>937.25</v>
      </c>
      <c r="F25" s="67" t="n">
        <f aca="false">SUM(F20:F24)</f>
        <v>1074.75</v>
      </c>
      <c r="G25" s="67" t="n">
        <f aca="false">SUM(G20:G24)</f>
        <v>1359.75</v>
      </c>
      <c r="H25" s="67" t="n">
        <f aca="false">SUM(H20:H24)</f>
        <v>1359.75</v>
      </c>
      <c r="I25" s="67" t="n">
        <f aca="false">SUM(I20:I24)</f>
        <v>1359.75</v>
      </c>
      <c r="J25" s="67" t="n">
        <f aca="false">SUM(J20:J24)</f>
        <v>2115.5</v>
      </c>
      <c r="K25" s="67" t="n">
        <f aca="false">SUM(K20:K24)</f>
        <v>2130.5</v>
      </c>
      <c r="L25" s="67" t="n">
        <f aca="false">SUM(L20:L24)</f>
        <v>2130.5</v>
      </c>
      <c r="M25" s="67" t="n">
        <f aca="false">SUM(M20:M24)</f>
        <v>2240.5</v>
      </c>
      <c r="N25" s="67" t="n">
        <f aca="false">SUM(N20:N24)</f>
        <v>2240.5</v>
      </c>
      <c r="O25" s="67" t="n">
        <f aca="false">SUM(O20:O24)</f>
        <v>2240.5</v>
      </c>
      <c r="P25" s="68" t="n">
        <f aca="false">P18*0.35</f>
        <v>13252.75</v>
      </c>
    </row>
    <row r="26" s="14" customFormat="true" ht="12" hidden="false" customHeight="true" outlineLevel="0" collapsed="false"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14" customFormat="true" ht="25.5" hidden="false" customHeight="true" outlineLevel="0" collapsed="false">
      <c r="B27" s="33" t="s">
        <v>33</v>
      </c>
      <c r="C27" s="34" t="n">
        <v>0.05</v>
      </c>
      <c r="D27" s="16" t="n">
        <f aca="false">D13*$C$27</f>
        <v>69.25</v>
      </c>
      <c r="E27" s="16" t="n">
        <f aca="false">E13*$C$27</f>
        <v>74.25</v>
      </c>
      <c r="F27" s="16" t="n">
        <f aca="false">F13*$C$27</f>
        <v>86.75</v>
      </c>
      <c r="G27" s="16" t="n">
        <f aca="false">G13*$C$27</f>
        <v>86.75</v>
      </c>
      <c r="H27" s="16" t="n">
        <f aca="false">H13*$C$27</f>
        <v>86.75</v>
      </c>
      <c r="I27" s="16" t="n">
        <f aca="false">I13*$C$27</f>
        <v>86.75</v>
      </c>
      <c r="J27" s="16" t="n">
        <f aca="false">J13*$C$27</f>
        <v>125</v>
      </c>
      <c r="K27" s="16" t="n">
        <f aca="false">K13*$C$27</f>
        <v>125</v>
      </c>
      <c r="L27" s="16" t="n">
        <f aca="false">L13*$C$27</f>
        <v>125</v>
      </c>
      <c r="M27" s="16" t="n">
        <f aca="false">M13*$C$27</f>
        <v>135</v>
      </c>
      <c r="N27" s="16" t="n">
        <f aca="false">N13*$C$27</f>
        <v>135</v>
      </c>
      <c r="O27" s="16" t="n">
        <f aca="false">O13*$C$27</f>
        <v>135</v>
      </c>
      <c r="P27" s="35" t="n">
        <f aca="false">SUM(D27:O27)</f>
        <v>1270.5</v>
      </c>
    </row>
    <row r="28" s="14" customFormat="true" ht="23.25" hidden="false" customHeight="true" outlineLevel="0" collapsed="false">
      <c r="B28" s="33" t="s">
        <v>34</v>
      </c>
      <c r="C28" s="34" t="n">
        <v>0.1</v>
      </c>
      <c r="D28" s="16" t="n">
        <f aca="false">$C$28*D14</f>
        <v>6.5</v>
      </c>
      <c r="E28" s="16" t="n">
        <f aca="false">$C$28*E14</f>
        <v>6.5</v>
      </c>
      <c r="F28" s="16" t="n">
        <f aca="false">$C$28*F14</f>
        <v>6.5</v>
      </c>
      <c r="G28" s="16" t="n">
        <f aca="false">$C$28*G14</f>
        <v>6.5</v>
      </c>
      <c r="H28" s="16" t="n">
        <f aca="false">$C$28*H14</f>
        <v>6.5</v>
      </c>
      <c r="I28" s="16" t="n">
        <f aca="false">$C$28*I14</f>
        <v>6.5</v>
      </c>
      <c r="J28" s="16" t="n">
        <f aca="false">$C$28*J14</f>
        <v>6.5</v>
      </c>
      <c r="K28" s="16" t="n">
        <f aca="false">$C$28*K14</f>
        <v>6.5</v>
      </c>
      <c r="L28" s="16" t="n">
        <f aca="false">$C$28*L14</f>
        <v>6.5</v>
      </c>
      <c r="M28" s="16" t="n">
        <f aca="false">$C$28*M14</f>
        <v>6.5</v>
      </c>
      <c r="N28" s="16" t="n">
        <f aca="false">$C$28*N14</f>
        <v>6.5</v>
      </c>
      <c r="O28" s="16" t="n">
        <f aca="false">$C$28*O14</f>
        <v>6.5</v>
      </c>
      <c r="P28" s="35" t="n">
        <f aca="false">SUM(D28:O28)</f>
        <v>78</v>
      </c>
    </row>
    <row r="29" s="14" customFormat="true" ht="23.25" hidden="false" customHeight="true" outlineLevel="0" collapsed="false">
      <c r="B29" s="33" t="s">
        <v>35</v>
      </c>
      <c r="C29" s="34" t="n">
        <v>0.05</v>
      </c>
      <c r="D29" s="16" t="n">
        <f aca="false">D15*$C$29</f>
        <v>0</v>
      </c>
      <c r="E29" s="16" t="n">
        <f aca="false">E15*$C$29</f>
        <v>0</v>
      </c>
      <c r="F29" s="16" t="n">
        <f aca="false">F15*$C$29</f>
        <v>0</v>
      </c>
      <c r="G29" s="16" t="n">
        <f aca="false">G15*$C$29</f>
        <v>7.5</v>
      </c>
      <c r="H29" s="16" t="n">
        <f aca="false">H15*$C$29</f>
        <v>7.5</v>
      </c>
      <c r="I29" s="16" t="n">
        <f aca="false">I15*$C$29</f>
        <v>7.5</v>
      </c>
      <c r="J29" s="16" t="n">
        <f aca="false">J15*$C$29</f>
        <v>7.5</v>
      </c>
      <c r="K29" s="16" t="n">
        <f aca="false">K15*$C$29</f>
        <v>10</v>
      </c>
      <c r="L29" s="16" t="n">
        <f aca="false">L15*$C$29</f>
        <v>10</v>
      </c>
      <c r="M29" s="16" t="n">
        <f aca="false">M15*$C$29</f>
        <v>10</v>
      </c>
      <c r="N29" s="16" t="n">
        <f aca="false">N15*$C$29</f>
        <v>10</v>
      </c>
      <c r="O29" s="16" t="n">
        <f aca="false">O15*$C$29</f>
        <v>10</v>
      </c>
      <c r="P29" s="35" t="n">
        <f aca="false">SUM(D29:O29)</f>
        <v>80</v>
      </c>
    </row>
    <row r="30" s="14" customFormat="true" ht="25.5" hidden="false" customHeight="true" outlineLevel="0" collapsed="false">
      <c r="B30" s="33" t="s">
        <v>36</v>
      </c>
      <c r="C30" s="34" t="n">
        <v>0.05</v>
      </c>
      <c r="D30" s="16" t="n">
        <f aca="false">D16*$C$30</f>
        <v>0</v>
      </c>
      <c r="E30" s="16" t="n">
        <f aca="false">E16*$C$30</f>
        <v>0</v>
      </c>
      <c r="F30" s="16" t="n">
        <f aca="false">F16*$C$30</f>
        <v>0</v>
      </c>
      <c r="G30" s="16" t="n">
        <f aca="false">G16*$C$30</f>
        <v>0</v>
      </c>
      <c r="H30" s="16" t="n">
        <f aca="false">H16*$C$30</f>
        <v>0</v>
      </c>
      <c r="I30" s="16" t="n">
        <f aca="false">I16*$C$30</f>
        <v>0</v>
      </c>
      <c r="J30" s="16" t="n">
        <f aca="false">J16*$C$30</f>
        <v>0</v>
      </c>
      <c r="K30" s="16" t="n">
        <f aca="false">K16*$C$30</f>
        <v>0</v>
      </c>
      <c r="L30" s="16" t="n">
        <f aca="false">L16*$C$30</f>
        <v>0</v>
      </c>
      <c r="M30" s="16" t="n">
        <f aca="false">M16*$C$30</f>
        <v>0</v>
      </c>
      <c r="N30" s="16" t="n">
        <f aca="false">N16*$C$30</f>
        <v>0</v>
      </c>
      <c r="O30" s="16" t="n">
        <f aca="false">O16*$C$30</f>
        <v>0</v>
      </c>
      <c r="P30" s="35" t="n">
        <f aca="false">SUM(D30:O30)</f>
        <v>0</v>
      </c>
    </row>
    <row r="31" s="14" customFormat="true" ht="22.5" hidden="false" customHeight="false" outlineLevel="0" collapsed="false">
      <c r="B31" s="33" t="s">
        <v>37</v>
      </c>
      <c r="C31" s="34" t="n">
        <v>0.05</v>
      </c>
      <c r="D31" s="16" t="n">
        <f aca="false">D17*$C$31</f>
        <v>7.5</v>
      </c>
      <c r="E31" s="16" t="n">
        <f aca="false">E17*$C$31</f>
        <v>7.5</v>
      </c>
      <c r="F31" s="16" t="n">
        <f aca="false">F17*$C$31</f>
        <v>7.5</v>
      </c>
      <c r="G31" s="16" t="n">
        <f aca="false">G17*$C$31</f>
        <v>31.5</v>
      </c>
      <c r="H31" s="16" t="n">
        <f aca="false">H17*$C$31</f>
        <v>31.5</v>
      </c>
      <c r="I31" s="16" t="n">
        <f aca="false">I17*$C$31</f>
        <v>31.5</v>
      </c>
      <c r="J31" s="16" t="n">
        <f aca="false">J17*$C$31</f>
        <v>65</v>
      </c>
      <c r="K31" s="16" t="n">
        <f aca="false">K17*$C$31</f>
        <v>65</v>
      </c>
      <c r="L31" s="16" t="n">
        <f aca="false">L17*$C$31</f>
        <v>65</v>
      </c>
      <c r="M31" s="16" t="n">
        <f aca="false">M17*$C$31</f>
        <v>65</v>
      </c>
      <c r="N31" s="16" t="n">
        <f aca="false">N17*$C$31</f>
        <v>65</v>
      </c>
      <c r="O31" s="16" t="n">
        <f aca="false">O17*$C$31</f>
        <v>65</v>
      </c>
      <c r="P31" s="35" t="n">
        <f aca="false">SUM(D31:O31)</f>
        <v>507</v>
      </c>
      <c r="Q31" s="27"/>
    </row>
    <row r="32" s="14" customFormat="true" ht="25.5" hidden="false" customHeight="true" outlineLevel="0" collapsed="false">
      <c r="B32" s="36" t="s">
        <v>38</v>
      </c>
      <c r="C32" s="37" t="n">
        <v>0</v>
      </c>
      <c r="D32" s="38" t="n">
        <f aca="false">D18*$C$32</f>
        <v>0</v>
      </c>
      <c r="E32" s="38" t="n">
        <f aca="false">E18*$C$32</f>
        <v>0</v>
      </c>
      <c r="F32" s="38" t="n">
        <f aca="false">F18*$C$32</f>
        <v>0</v>
      </c>
      <c r="G32" s="38" t="n">
        <f aca="false">G18*$C$32</f>
        <v>0</v>
      </c>
      <c r="H32" s="38" t="n">
        <f aca="false">H18*$C$32</f>
        <v>0</v>
      </c>
      <c r="I32" s="38" t="n">
        <f aca="false">I18*$C$32</f>
        <v>0</v>
      </c>
      <c r="J32" s="38" t="n">
        <f aca="false">J18*$C$32</f>
        <v>0</v>
      </c>
      <c r="K32" s="38" t="n">
        <f aca="false">K18*$C$32</f>
        <v>0</v>
      </c>
      <c r="L32" s="38" t="n">
        <f aca="false">L18*$C$32</f>
        <v>0</v>
      </c>
      <c r="M32" s="38" t="n">
        <f aca="false">M18*$C$32</f>
        <v>0</v>
      </c>
      <c r="N32" s="38" t="n">
        <f aca="false">N18*$C$32</f>
        <v>0</v>
      </c>
      <c r="O32" s="38" t="n">
        <f aca="false">O18*$C$32</f>
        <v>0</v>
      </c>
      <c r="P32" s="35" t="n">
        <f aca="false">SUM(D32:O32)</f>
        <v>0</v>
      </c>
    </row>
    <row r="33" s="14" customFormat="true" ht="11.25" hidden="false" customHeight="false" outlineLevel="0" collapsed="false">
      <c r="B33" s="36" t="s">
        <v>39</v>
      </c>
      <c r="C33" s="39"/>
      <c r="D33" s="38" t="n">
        <v>350</v>
      </c>
      <c r="E33" s="38" t="n">
        <v>350</v>
      </c>
      <c r="F33" s="38" t="n">
        <v>350</v>
      </c>
      <c r="G33" s="38" t="n">
        <v>350</v>
      </c>
      <c r="H33" s="38" t="n">
        <v>350</v>
      </c>
      <c r="I33" s="38" t="n">
        <v>350</v>
      </c>
      <c r="J33" s="38" t="n">
        <v>400</v>
      </c>
      <c r="K33" s="38" t="n">
        <v>400</v>
      </c>
      <c r="L33" s="38" t="n">
        <v>400</v>
      </c>
      <c r="M33" s="38" t="n">
        <v>400</v>
      </c>
      <c r="N33" s="38" t="n">
        <v>400</v>
      </c>
      <c r="O33" s="38" t="n">
        <v>400</v>
      </c>
      <c r="P33" s="35" t="n">
        <f aca="false">SUM(D33:O33)</f>
        <v>4500</v>
      </c>
    </row>
    <row r="34" s="14" customFormat="true" ht="25.5" hidden="false" customHeight="true" outlineLevel="0" collapsed="false">
      <c r="B34" s="36" t="s">
        <v>40</v>
      </c>
      <c r="C34" s="40" t="n">
        <v>12</v>
      </c>
      <c r="D34" s="38" t="n">
        <f aca="false">SUM(D27:D33)/C34</f>
        <v>36.1041666666667</v>
      </c>
      <c r="E34" s="38" t="n">
        <f aca="false">SUM(E27:E33)/12</f>
        <v>36.5208333333333</v>
      </c>
      <c r="F34" s="38" t="n">
        <f aca="false">SUM(F27:F33)/12</f>
        <v>37.5625</v>
      </c>
      <c r="G34" s="38" t="n">
        <f aca="false">SUM(G27:G33)/12</f>
        <v>40.1875</v>
      </c>
      <c r="H34" s="38" t="n">
        <f aca="false">SUM(H27:H33)/12</f>
        <v>40.1875</v>
      </c>
      <c r="I34" s="38" t="n">
        <f aca="false">SUM(I27:I33)/12</f>
        <v>40.1875</v>
      </c>
      <c r="J34" s="38" t="n">
        <f aca="false">SUM(J27:J33)/12</f>
        <v>50.3333333333333</v>
      </c>
      <c r="K34" s="38" t="n">
        <f aca="false">SUM(K27:K33)/12</f>
        <v>50.5416666666667</v>
      </c>
      <c r="L34" s="38" t="n">
        <f aca="false">SUM(L27:L33)/12</f>
        <v>50.5416666666667</v>
      </c>
      <c r="M34" s="38" t="n">
        <f aca="false">SUM(M27:M33)/12</f>
        <v>51.375</v>
      </c>
      <c r="N34" s="38" t="n">
        <f aca="false">SUM(N27:N33)/12</f>
        <v>51.375</v>
      </c>
      <c r="O34" s="38" t="n">
        <f aca="false">SUM(O27:O33)/12</f>
        <v>51.375</v>
      </c>
      <c r="P34" s="35" t="n">
        <f aca="false">SUM(D34:O34)</f>
        <v>536.291666666667</v>
      </c>
    </row>
    <row r="35" s="14" customFormat="true" ht="25.5" hidden="false" customHeight="true" outlineLevel="0" collapsed="false">
      <c r="B35" s="36" t="s">
        <v>41</v>
      </c>
      <c r="C35" s="40" t="n">
        <v>12</v>
      </c>
      <c r="D35" s="38" t="n">
        <f aca="false">SUM(D27:D33)/C35</f>
        <v>36.1041666666667</v>
      </c>
      <c r="E35" s="38" t="n">
        <f aca="false">SUM(E27:E33)/12</f>
        <v>36.5208333333333</v>
      </c>
      <c r="F35" s="38" t="n">
        <f aca="false">SUM(F27:F33)/12</f>
        <v>37.5625</v>
      </c>
      <c r="G35" s="38" t="n">
        <f aca="false">SUM(G27:G33)/12</f>
        <v>40.1875</v>
      </c>
      <c r="H35" s="38" t="n">
        <f aca="false">SUM(H27:H33)/12</f>
        <v>40.1875</v>
      </c>
      <c r="I35" s="38" t="n">
        <f aca="false">SUM(I27:I33)/12</f>
        <v>40.1875</v>
      </c>
      <c r="J35" s="38" t="n">
        <f aca="false">SUM(J27:J33)/12</f>
        <v>50.3333333333333</v>
      </c>
      <c r="K35" s="38" t="n">
        <f aca="false">SUM(K27:K33)/12</f>
        <v>50.5416666666667</v>
      </c>
      <c r="L35" s="38" t="n">
        <f aca="false">SUM(L27:L33)/12</f>
        <v>50.5416666666667</v>
      </c>
      <c r="M35" s="38" t="n">
        <f aca="false">SUM(M27:M33)/12</f>
        <v>51.375</v>
      </c>
      <c r="N35" s="38" t="n">
        <f aca="false">SUM(N27:N33)/12</f>
        <v>51.375</v>
      </c>
      <c r="O35" s="38" t="n">
        <f aca="false">SUM(O27:O33)/12</f>
        <v>51.375</v>
      </c>
      <c r="P35" s="35" t="n">
        <f aca="false">SUM(D35:O35)</f>
        <v>536.291666666667</v>
      </c>
    </row>
    <row r="36" s="14" customFormat="true" ht="25.5" hidden="false" customHeight="true" outlineLevel="0" collapsed="false">
      <c r="B36" s="36" t="s">
        <v>42</v>
      </c>
      <c r="C36" s="37" t="n">
        <v>0.0371</v>
      </c>
      <c r="D36" s="38" t="n">
        <f aca="false">SUM(D27:D33)*$C$36</f>
        <v>16.073575</v>
      </c>
      <c r="E36" s="38" t="n">
        <f aca="false">SUM(E27:E33)*$C$36</f>
        <v>16.259075</v>
      </c>
      <c r="F36" s="38" t="n">
        <f aca="false">SUM(F27:F33)*$C$36</f>
        <v>16.722825</v>
      </c>
      <c r="G36" s="38" t="n">
        <f aca="false">SUM(G27:G33)*$C$36</f>
        <v>17.891475</v>
      </c>
      <c r="H36" s="38" t="n">
        <f aca="false">SUM(H27:H33)*$C$36</f>
        <v>17.891475</v>
      </c>
      <c r="I36" s="38" t="n">
        <f aca="false">SUM(I27:I33)*$C$36</f>
        <v>17.891475</v>
      </c>
      <c r="J36" s="38" t="n">
        <f aca="false">SUM(J27:J33)*$C$36</f>
        <v>22.4084</v>
      </c>
      <c r="K36" s="38" t="n">
        <f aca="false">SUM(K27:K33)*$C$36</f>
        <v>22.50115</v>
      </c>
      <c r="L36" s="38" t="n">
        <f aca="false">SUM(L27:L33)*$C$36</f>
        <v>22.50115</v>
      </c>
      <c r="M36" s="38" t="n">
        <f aca="false">SUM(M27:M33)*$C$36</f>
        <v>22.87215</v>
      </c>
      <c r="N36" s="38" t="n">
        <f aca="false">SUM(N27:N33)*$C$36</f>
        <v>22.87215</v>
      </c>
      <c r="O36" s="38" t="n">
        <f aca="false">SUM(O27:O33)*$C$36</f>
        <v>22.87215</v>
      </c>
      <c r="P36" s="35" t="n">
        <f aca="false">SUM(D36:O36)</f>
        <v>238.75705</v>
      </c>
    </row>
    <row r="37" s="14" customFormat="true" ht="11.25" hidden="false" customHeight="false" outlineLevel="0" collapsed="false">
      <c r="B37" s="36" t="s">
        <v>43</v>
      </c>
      <c r="C37" s="37" t="n">
        <v>0.1</v>
      </c>
      <c r="D37" s="38" t="n">
        <f aca="false">SUM(D27:D33)*$C$37</f>
        <v>43.325</v>
      </c>
      <c r="E37" s="38" t="n">
        <f aca="false">SUM(E27:E33)*$C$37</f>
        <v>43.825</v>
      </c>
      <c r="F37" s="38" t="n">
        <f aca="false">SUM(F27:F33)*$C$37</f>
        <v>45.075</v>
      </c>
      <c r="G37" s="38" t="n">
        <f aca="false">SUM(G27:G33)*$C$37</f>
        <v>48.225</v>
      </c>
      <c r="H37" s="38" t="n">
        <f aca="false">SUM(H27:H33)*$C$37</f>
        <v>48.225</v>
      </c>
      <c r="I37" s="38" t="n">
        <f aca="false">SUM(I27:I33)*$C$37</f>
        <v>48.225</v>
      </c>
      <c r="J37" s="38" t="n">
        <f aca="false">SUM(J27:J33)*$C$37</f>
        <v>60.4</v>
      </c>
      <c r="K37" s="38" t="n">
        <f aca="false">SUM(K27:K33)*$C$37</f>
        <v>60.65</v>
      </c>
      <c r="L37" s="38" t="n">
        <f aca="false">SUM(L27:L33)*$C$37</f>
        <v>60.65</v>
      </c>
      <c r="M37" s="38" t="n">
        <f aca="false">SUM(M27:M33)*$C$37</f>
        <v>61.65</v>
      </c>
      <c r="N37" s="38" t="n">
        <f aca="false">SUM(N27:N33)*$C$37</f>
        <v>61.65</v>
      </c>
      <c r="O37" s="38" t="n">
        <f aca="false">SUM(O27:O33)*$C$37</f>
        <v>61.65</v>
      </c>
      <c r="P37" s="35" t="n">
        <f aca="false">SUM(D37:O37)</f>
        <v>643.55</v>
      </c>
    </row>
    <row r="38" s="14" customFormat="true" ht="12" hidden="false" customHeight="false" outlineLevel="0" collapsed="false">
      <c r="B38" s="41" t="s">
        <v>44</v>
      </c>
      <c r="C38" s="42"/>
      <c r="D38" s="43" t="n">
        <f aca="false">SUM(D27:D37)</f>
        <v>564.856908333333</v>
      </c>
      <c r="E38" s="43" t="n">
        <f aca="false">SUM(E27:E37)</f>
        <v>571.375741666667</v>
      </c>
      <c r="F38" s="43" t="n">
        <f aca="false">SUM(F27:F37)</f>
        <v>587.672825</v>
      </c>
      <c r="G38" s="43" t="n">
        <f aca="false">SUM(G27:G37)</f>
        <v>628.741475</v>
      </c>
      <c r="H38" s="43" t="n">
        <f aca="false">SUM(H27:H37)</f>
        <v>628.741475</v>
      </c>
      <c r="I38" s="43" t="n">
        <f aca="false">SUM(I27:I37)</f>
        <v>628.741475</v>
      </c>
      <c r="J38" s="43" t="n">
        <f aca="false">SUM(J27:J37)</f>
        <v>787.475066666667</v>
      </c>
      <c r="K38" s="43" t="n">
        <f aca="false">SUM(K27:K37)</f>
        <v>790.734483333333</v>
      </c>
      <c r="L38" s="43" t="n">
        <f aca="false">SUM(L27:L37)</f>
        <v>790.734483333333</v>
      </c>
      <c r="M38" s="43" t="n">
        <f aca="false">SUM(M27:M37)</f>
        <v>803.77215</v>
      </c>
      <c r="N38" s="43" t="n">
        <f aca="false">SUM(N27:N37)</f>
        <v>803.77215</v>
      </c>
      <c r="O38" s="43" t="n">
        <f aca="false">SUM(O27:O37)</f>
        <v>803.77215</v>
      </c>
      <c r="P38" s="43" t="n">
        <f aca="false">SUM(P27:P37)</f>
        <v>8390.39038333333</v>
      </c>
    </row>
    <row r="39" s="14" customFormat="true" ht="25.5" hidden="false" customHeight="true" outlineLevel="0" collapsed="false">
      <c r="B39" s="69" t="s">
        <v>49</v>
      </c>
      <c r="C39" s="45"/>
      <c r="D39" s="46" t="n">
        <f aca="false">SUM(D27:D33)</f>
        <v>433.25</v>
      </c>
      <c r="E39" s="46" t="n">
        <f aca="false">SUM(E27:E33)</f>
        <v>438.25</v>
      </c>
      <c r="F39" s="46" t="n">
        <f aca="false">SUM(F27:F33)</f>
        <v>450.75</v>
      </c>
      <c r="G39" s="46" t="n">
        <f aca="false">SUM(G27:G33)</f>
        <v>482.25</v>
      </c>
      <c r="H39" s="46" t="n">
        <f aca="false">SUM(H27:H33)</f>
        <v>482.25</v>
      </c>
      <c r="I39" s="46" t="n">
        <f aca="false">SUM(I27:I33)</f>
        <v>482.25</v>
      </c>
      <c r="J39" s="46" t="n">
        <f aca="false">SUM(J27:J33)</f>
        <v>604</v>
      </c>
      <c r="K39" s="46" t="n">
        <f aca="false">SUM(K27:K33)</f>
        <v>606.5</v>
      </c>
      <c r="L39" s="46" t="n">
        <f aca="false">SUM(L27:L33)</f>
        <v>606.5</v>
      </c>
      <c r="M39" s="46" t="n">
        <f aca="false">SUM(M27:M33)</f>
        <v>616.5</v>
      </c>
      <c r="N39" s="46" t="n">
        <f aca="false">SUM(N27:N33)</f>
        <v>616.5</v>
      </c>
      <c r="O39" s="46" t="n">
        <f aca="false">SUM(O27:O33)</f>
        <v>616.5</v>
      </c>
      <c r="P39" s="47" t="n">
        <f aca="false">SUM(D39:O39)</f>
        <v>6435.5</v>
      </c>
    </row>
    <row r="40" s="14" customFormat="true" ht="12" hidden="false" customHeight="false" outlineLevel="0" collapsed="false">
      <c r="B40" s="21" t="s">
        <v>46</v>
      </c>
      <c r="C40" s="22"/>
      <c r="D40" s="48" t="n">
        <f aca="false">D25-D38</f>
        <v>317.393091666667</v>
      </c>
      <c r="E40" s="48" t="n">
        <f aca="false">E25-E38</f>
        <v>365.874258333333</v>
      </c>
      <c r="F40" s="48" t="n">
        <f aca="false">F25-F38</f>
        <v>487.077175</v>
      </c>
      <c r="G40" s="48" t="n">
        <f aca="false">G25-G38</f>
        <v>731.008525</v>
      </c>
      <c r="H40" s="48" t="n">
        <f aca="false">H25-H38</f>
        <v>731.008525</v>
      </c>
      <c r="I40" s="48" t="n">
        <f aca="false">I25-I38</f>
        <v>731.008525</v>
      </c>
      <c r="J40" s="48" t="n">
        <f aca="false">J25-J38</f>
        <v>1328.02493333333</v>
      </c>
      <c r="K40" s="48" t="n">
        <f aca="false">K25-K38</f>
        <v>1339.76551666667</v>
      </c>
      <c r="L40" s="48" t="n">
        <f aca="false">L25-L38</f>
        <v>1339.76551666667</v>
      </c>
      <c r="M40" s="48" t="n">
        <f aca="false">M25-M38</f>
        <v>1436.72785</v>
      </c>
      <c r="N40" s="48" t="n">
        <f aca="false">N25-N38</f>
        <v>1436.72785</v>
      </c>
      <c r="O40" s="48" t="n">
        <f aca="false">O25-O38</f>
        <v>1436.72785</v>
      </c>
      <c r="P40" s="49" t="n">
        <f aca="false">SUM(D40:O40)</f>
        <v>11681.1096166667</v>
      </c>
    </row>
    <row r="41" s="14" customFormat="true" ht="13.5" hidden="false" customHeight="true" outlineLevel="0" collapsed="false">
      <c r="B41" s="50" t="s">
        <v>47</v>
      </c>
      <c r="C41" s="50"/>
      <c r="D41" s="51" t="n">
        <f aca="false">IF(D39=0,0,D40/D39)</f>
        <v>0.732586478168879</v>
      </c>
      <c r="E41" s="51" t="n">
        <f aca="false">IF(E39=0,0,E40/E39)</f>
        <v>0.834852842745769</v>
      </c>
      <c r="F41" s="51" t="n">
        <f aca="false">IF(F39=0,0,F40/F39)</f>
        <v>1.08059273433167</v>
      </c>
      <c r="G41" s="51" t="n">
        <f aca="false">IF(G39=0,0,G40/G39)</f>
        <v>1.51582897874546</v>
      </c>
      <c r="H41" s="51" t="n">
        <f aca="false">IF(H39=0,0,H40/H39)</f>
        <v>1.51582897874546</v>
      </c>
      <c r="I41" s="51" t="n">
        <f aca="false">IF(I39=0,0,I40/I39)</f>
        <v>1.51582897874546</v>
      </c>
      <c r="J41" s="51" t="n">
        <f aca="false">IF(J39=0,0,J40/J39)</f>
        <v>2.19871677704194</v>
      </c>
      <c r="K41" s="51" t="n">
        <f aca="false">IF(K39=0,0,K40/K39)</f>
        <v>2.20901156911239</v>
      </c>
      <c r="L41" s="51" t="n">
        <f aca="false">IF(L39=0,0,L40/L39)</f>
        <v>2.20901156911239</v>
      </c>
      <c r="M41" s="51" t="n">
        <f aca="false">IF(M39=0,0,M40/M39)</f>
        <v>2.33045879967559</v>
      </c>
      <c r="N41" s="51" t="n">
        <f aca="false">IF(N39=0,0,N40/N39)</f>
        <v>2.33045879967559</v>
      </c>
      <c r="O41" s="51" t="n">
        <f aca="false">IF(O39=0,0,O40/O39)</f>
        <v>2.33045879967559</v>
      </c>
      <c r="P41" s="51" t="n">
        <f aca="false">IF(P39=0,0,P40/P39)</f>
        <v>1.81510521585994</v>
      </c>
    </row>
    <row r="42" s="14" customFormat="true" ht="13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s="14" customFormat="true" ht="24" hidden="false" customHeight="true" outlineLevel="0" collapsed="false">
      <c r="B43" s="52"/>
      <c r="C43" s="52"/>
      <c r="D43" s="52"/>
      <c r="E43" s="52"/>
      <c r="F43" s="27"/>
      <c r="I43" s="53"/>
      <c r="J43" s="53"/>
      <c r="K43" s="53"/>
      <c r="L43" s="53"/>
      <c r="M43" s="53"/>
      <c r="N43" s="53"/>
      <c r="O43" s="54"/>
      <c r="P43" s="55"/>
    </row>
    <row r="44" s="14" customFormat="true" ht="24" hidden="false" customHeight="true" outlineLevel="0" collapsed="false">
      <c r="B44" s="56" t="s">
        <v>50</v>
      </c>
      <c r="C44" s="57"/>
      <c r="D44" s="57"/>
      <c r="E44" s="57"/>
      <c r="F44" s="57"/>
      <c r="G44" s="58"/>
      <c r="H44" s="59"/>
      <c r="I44" s="59"/>
      <c r="J44" s="60"/>
      <c r="K44" s="60"/>
      <c r="L44" s="60"/>
      <c r="M44" s="60"/>
      <c r="N44" s="60"/>
      <c r="O44" s="53"/>
      <c r="P44" s="61"/>
    </row>
    <row r="45" s="14" customFormat="true" ht="20.2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s="14" customFormat="true" ht="35.1" hidden="false" customHeight="true" outlineLevel="0" collapsed="false">
      <c r="P46" s="63"/>
    </row>
    <row r="47" s="14" customFormat="true" ht="35.1" hidden="false" customHeight="true" outlineLevel="0" collapsed="false">
      <c r="P47" s="63"/>
    </row>
    <row r="48" s="14" customFormat="true" ht="35.1" hidden="false" customHeight="true" outlineLevel="0" collapsed="false">
      <c r="P48" s="63"/>
    </row>
    <row r="49" s="14" customFormat="true" ht="35.1" hidden="false" customHeight="true" outlineLevel="0" collapsed="false">
      <c r="P49" s="63"/>
    </row>
  </sheetData>
  <mergeCells count="3">
    <mergeCell ref="B12:P12"/>
    <mergeCell ref="B19:P19"/>
    <mergeCell ref="B26:P26"/>
  </mergeCells>
  <printOptions headings="false" gridLines="false" gridLinesSet="true" horizontalCentered="false" verticalCentered="false"/>
  <pageMargins left="0.679861111111111" right="0.196527777777778" top="0.39375" bottom="0.354166666666667" header="0.511811023622047" footer="0.23611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T49"/>
  <sheetViews>
    <sheetView showFormulas="false" showGridLines="fals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L44" activeCellId="0" sqref="L4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98"/>
    <col collapsed="false" customWidth="true" hidden="false" outlineLevel="0" max="3" min="3" style="1" width="7.49"/>
    <col collapsed="false" customWidth="true" hidden="false" outlineLevel="0" max="17" min="4" style="1" width="12.15"/>
    <col collapsed="false" customWidth="true" hidden="false" outlineLevel="0" max="18" min="18" style="2" width="12.15"/>
    <col collapsed="false" customWidth="false" hidden="false" outlineLevel="0" max="257" min="19" style="1" width="11.99"/>
  </cols>
  <sheetData>
    <row r="7" customFormat="false" ht="19.5" hidden="false" customHeight="true" outlineLevel="0" collapsed="false"/>
    <row r="8" s="3" customFormat="true" ht="12" hidden="false" customHeight="true" outlineLevel="0" collapsed="false"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</row>
    <row r="9" customFormat="false" ht="18" hidden="false" customHeight="false" outlineLevel="0" collapsed="false">
      <c r="B9" s="1" t="s">
        <v>0</v>
      </c>
      <c r="C9" s="1" t="s">
        <v>51</v>
      </c>
      <c r="E9" s="1" t="s">
        <v>2</v>
      </c>
      <c r="F9" s="70" t="n">
        <v>40817</v>
      </c>
      <c r="H9" s="7"/>
      <c r="I9" s="7"/>
      <c r="K9" s="7" t="s">
        <v>3</v>
      </c>
      <c r="O9" s="8"/>
      <c r="P9" s="8"/>
      <c r="Q9" s="8"/>
      <c r="R9" s="9"/>
    </row>
    <row r="10" customFormat="false" ht="12" hidden="false" customHeight="true" outlineLevel="0" collapsed="false"/>
    <row r="11" s="10" customFormat="true" ht="15.75" hidden="false" customHeight="true" outlineLevel="0" collapsed="false">
      <c r="B11" s="11" t="s">
        <v>4</v>
      </c>
      <c r="C11" s="11"/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5</v>
      </c>
      <c r="J11" s="11" t="s">
        <v>6</v>
      </c>
      <c r="K11" s="11" t="s">
        <v>7</v>
      </c>
      <c r="L11" s="11" t="s">
        <v>8</v>
      </c>
      <c r="M11" s="11" t="s">
        <v>9</v>
      </c>
      <c r="N11" s="11" t="s">
        <v>10</v>
      </c>
      <c r="O11" s="11" t="s">
        <v>11</v>
      </c>
      <c r="P11" s="11" t="s">
        <v>12</v>
      </c>
      <c r="Q11" s="11" t="s">
        <v>13</v>
      </c>
      <c r="R11" s="12" t="s">
        <v>17</v>
      </c>
    </row>
    <row r="12" s="10" customFormat="true" ht="15.75" hidden="false" customHeight="true" outlineLevel="0" collapsed="false">
      <c r="B12" s="13" t="s">
        <v>1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s="14" customFormat="true" ht="22.5" hidden="false" customHeight="false" outlineLevel="0" collapsed="false">
      <c r="B13" s="15" t="s">
        <v>19</v>
      </c>
      <c r="C13" s="15"/>
      <c r="D13" s="16" t="n">
        <v>850</v>
      </c>
      <c r="E13" s="16" t="n">
        <v>850</v>
      </c>
      <c r="F13" s="16" t="n">
        <v>850</v>
      </c>
      <c r="G13" s="16" t="n">
        <v>750</v>
      </c>
      <c r="H13" s="16" t="n">
        <v>750</v>
      </c>
      <c r="I13" s="16" t="n">
        <v>750</v>
      </c>
      <c r="J13" s="16" t="n">
        <f aca="false">1600-J14-J15-J17</f>
        <v>1060</v>
      </c>
      <c r="K13" s="16" t="n">
        <f aca="false">1600-K14-K15-K17</f>
        <v>1060</v>
      </c>
      <c r="L13" s="16" t="n">
        <f aca="false">1600-L14-L15-L17</f>
        <v>1060</v>
      </c>
      <c r="M13" s="16" t="n">
        <f aca="false">1600-M14-M15-M17</f>
        <v>960</v>
      </c>
      <c r="N13" s="16" t="n">
        <f aca="false">1600-N14-N15-N17</f>
        <v>960</v>
      </c>
      <c r="O13" s="16" t="n">
        <f aca="false">1300-O14-O15-O17</f>
        <v>725</v>
      </c>
      <c r="P13" s="16" t="n">
        <f aca="false">2500-P14-P15-P17</f>
        <v>1581.5</v>
      </c>
      <c r="Q13" s="16" t="n">
        <f aca="false">2500-Q14-Q15-Q17</f>
        <v>1581.5</v>
      </c>
      <c r="R13" s="17" t="n">
        <f aca="false">SUM(D13:Q13)</f>
        <v>13788</v>
      </c>
    </row>
    <row r="14" s="14" customFormat="true" ht="11.25" hidden="false" customHeight="false" outlineLevel="0" collapsed="false">
      <c r="B14" s="15" t="s">
        <v>20</v>
      </c>
      <c r="C14" s="15"/>
      <c r="D14" s="16" t="n">
        <v>65</v>
      </c>
      <c r="E14" s="16" t="n">
        <v>65</v>
      </c>
      <c r="F14" s="16" t="n">
        <v>65</v>
      </c>
      <c r="G14" s="16" t="n">
        <v>65</v>
      </c>
      <c r="H14" s="16" t="n">
        <v>65</v>
      </c>
      <c r="I14" s="16" t="n">
        <v>65</v>
      </c>
      <c r="J14" s="16" t="n">
        <v>65</v>
      </c>
      <c r="K14" s="16" t="n">
        <v>65</v>
      </c>
      <c r="L14" s="16" t="n">
        <v>65</v>
      </c>
      <c r="M14" s="16" t="n">
        <v>65</v>
      </c>
      <c r="N14" s="16" t="n">
        <v>65</v>
      </c>
      <c r="O14" s="16"/>
      <c r="P14" s="16" t="n">
        <v>60</v>
      </c>
      <c r="Q14" s="16" t="n">
        <v>60</v>
      </c>
      <c r="R14" s="17"/>
    </row>
    <row r="15" s="14" customFormat="true" ht="11.25" hidden="false" customHeight="false" outlineLevel="0" collapsed="false">
      <c r="B15" s="15" t="s">
        <v>21</v>
      </c>
      <c r="C15" s="15"/>
      <c r="D15" s="16"/>
      <c r="E15" s="16" t="n">
        <v>0</v>
      </c>
      <c r="F15" s="16" t="n">
        <v>0</v>
      </c>
      <c r="G15" s="16" t="n">
        <v>150</v>
      </c>
      <c r="H15" s="16" t="n">
        <v>150</v>
      </c>
      <c r="I15" s="16" t="n">
        <v>150</v>
      </c>
      <c r="J15" s="16" t="n">
        <v>200</v>
      </c>
      <c r="K15" s="16" t="n">
        <v>200</v>
      </c>
      <c r="L15" s="16" t="n">
        <v>200</v>
      </c>
      <c r="M15" s="16" t="n">
        <v>300</v>
      </c>
      <c r="N15" s="16" t="n">
        <v>300</v>
      </c>
      <c r="O15" s="16" t="n">
        <v>300</v>
      </c>
      <c r="P15" s="16" t="n">
        <v>583.5</v>
      </c>
      <c r="Q15" s="16" t="n">
        <v>583.5</v>
      </c>
      <c r="R15" s="17" t="n">
        <f aca="false">SUM(E15:Q15)</f>
        <v>3117</v>
      </c>
    </row>
    <row r="16" s="14" customFormat="true" ht="11.25" hidden="false" customHeight="false" outlineLevel="0" collapsed="false">
      <c r="B16" s="15" t="s">
        <v>22</v>
      </c>
      <c r="C16" s="15"/>
      <c r="D16" s="16"/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f aca="false">SUM(D16:O16)</f>
        <v>0</v>
      </c>
    </row>
    <row r="17" s="14" customFormat="true" ht="12" hidden="false" customHeight="false" outlineLevel="0" collapsed="false">
      <c r="B17" s="18" t="s">
        <v>23</v>
      </c>
      <c r="C17" s="18"/>
      <c r="D17" s="19" t="n">
        <v>0</v>
      </c>
      <c r="E17" s="19" t="n">
        <v>0</v>
      </c>
      <c r="F17" s="19" t="n">
        <v>0</v>
      </c>
      <c r="G17" s="19" t="n">
        <v>250</v>
      </c>
      <c r="H17" s="19" t="n">
        <v>250</v>
      </c>
      <c r="I17" s="19" t="n">
        <v>250</v>
      </c>
      <c r="J17" s="19" t="n">
        <v>275</v>
      </c>
      <c r="K17" s="19" t="n">
        <v>275</v>
      </c>
      <c r="L17" s="19" t="n">
        <v>275</v>
      </c>
      <c r="M17" s="19" t="n">
        <v>275</v>
      </c>
      <c r="N17" s="19" t="n">
        <v>275</v>
      </c>
      <c r="O17" s="19" t="n">
        <v>275</v>
      </c>
      <c r="P17" s="19" t="n">
        <v>275</v>
      </c>
      <c r="Q17" s="19" t="n">
        <v>275</v>
      </c>
      <c r="R17" s="20" t="n">
        <f aca="false">SUM(D17:Q17)</f>
        <v>2950</v>
      </c>
    </row>
    <row r="18" s="14" customFormat="true" ht="12" hidden="false" customHeight="false" outlineLevel="0" collapsed="false">
      <c r="B18" s="21" t="s">
        <v>24</v>
      </c>
      <c r="C18" s="22"/>
      <c r="D18" s="23" t="n">
        <f aca="false">SUM(D13:D17)</f>
        <v>915</v>
      </c>
      <c r="E18" s="23" t="n">
        <f aca="false">SUM(E13:E17)</f>
        <v>915</v>
      </c>
      <c r="F18" s="23" t="n">
        <f aca="false">SUM(F13:F17)</f>
        <v>915</v>
      </c>
      <c r="G18" s="23" t="n">
        <f aca="false">SUM(G13:G17)</f>
        <v>1215</v>
      </c>
      <c r="H18" s="23" t="n">
        <f aca="false">SUM(H13:H17)</f>
        <v>1215</v>
      </c>
      <c r="I18" s="23" t="n">
        <f aca="false">SUM(I13:I17)</f>
        <v>1215</v>
      </c>
      <c r="J18" s="23" t="n">
        <f aca="false">SUM(J13:J17)</f>
        <v>1600</v>
      </c>
      <c r="K18" s="23" t="n">
        <f aca="false">SUM(K13:K17)</f>
        <v>1600</v>
      </c>
      <c r="L18" s="23" t="n">
        <f aca="false">SUM(L13:L17)</f>
        <v>1600</v>
      </c>
      <c r="M18" s="23" t="n">
        <f aca="false">SUM(M13:M17)</f>
        <v>1600</v>
      </c>
      <c r="N18" s="23" t="n">
        <f aca="false">SUM(N13:N17)</f>
        <v>1600</v>
      </c>
      <c r="O18" s="23" t="n">
        <f aca="false">SUM(O13:O17)</f>
        <v>1300</v>
      </c>
      <c r="P18" s="23" t="n">
        <f aca="false">SUM(P13:P17)</f>
        <v>2500</v>
      </c>
      <c r="Q18" s="23" t="n">
        <f aca="false">SUM(Q13:Q17)</f>
        <v>2500</v>
      </c>
      <c r="R18" s="23" t="n">
        <f aca="false">SUM(R13:R17)</f>
        <v>19855</v>
      </c>
    </row>
    <row r="19" s="10" customFormat="true" ht="15.75" hidden="false" customHeight="true" outlineLevel="0" collapsed="false"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T19" s="25" t="n">
        <f aca="false">SUM(K17:Q17)</f>
        <v>1925</v>
      </c>
    </row>
    <row r="20" s="14" customFormat="true" ht="22.5" hidden="false" customHeight="false" outlineLevel="0" collapsed="false">
      <c r="B20" s="15" t="s">
        <v>26</v>
      </c>
      <c r="C20" s="26" t="n">
        <v>0.55</v>
      </c>
      <c r="D20" s="19" t="n">
        <f aca="false">D13*$C$20</f>
        <v>467.5</v>
      </c>
      <c r="E20" s="19" t="n">
        <f aca="false">E13*$C$20</f>
        <v>467.5</v>
      </c>
      <c r="F20" s="19" t="n">
        <f aca="false">F13*$C$20</f>
        <v>467.5</v>
      </c>
      <c r="G20" s="19" t="n">
        <f aca="false">G13*$C$20</f>
        <v>412.5</v>
      </c>
      <c r="H20" s="19" t="n">
        <f aca="false">H13*$C$20</f>
        <v>412.5</v>
      </c>
      <c r="I20" s="19" t="n">
        <f aca="false">I13*$C$20</f>
        <v>412.5</v>
      </c>
      <c r="J20" s="19" t="n">
        <f aca="false">J13*$C$20</f>
        <v>583</v>
      </c>
      <c r="K20" s="19" t="n">
        <f aca="false">K13*$C$20</f>
        <v>583</v>
      </c>
      <c r="L20" s="19" t="n">
        <f aca="false">L13*$C$20</f>
        <v>583</v>
      </c>
      <c r="M20" s="19" t="n">
        <f aca="false">M13*$C$20</f>
        <v>528</v>
      </c>
      <c r="N20" s="19" t="n">
        <f aca="false">N13*$C$20</f>
        <v>528</v>
      </c>
      <c r="O20" s="19" t="n">
        <f aca="false">O13*$C$20</f>
        <v>398.75</v>
      </c>
      <c r="P20" s="19" t="n">
        <f aca="false">P13*$C$20</f>
        <v>869.825</v>
      </c>
      <c r="Q20" s="19" t="n">
        <f aca="false">Q13*$C$20</f>
        <v>869.825</v>
      </c>
      <c r="R20" s="20" t="n">
        <f aca="false">SUM(D20:Q20)</f>
        <v>7583.4</v>
      </c>
    </row>
    <row r="21" s="14" customFormat="true" ht="11.25" hidden="false" customHeight="false" outlineLevel="0" collapsed="false">
      <c r="B21" s="15" t="s">
        <v>27</v>
      </c>
      <c r="C21" s="2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20"/>
    </row>
    <row r="22" s="14" customFormat="true" ht="11.25" hidden="false" customHeight="false" outlineLevel="0" collapsed="false">
      <c r="B22" s="15" t="s">
        <v>28</v>
      </c>
      <c r="C22" s="26" t="n">
        <v>0.25</v>
      </c>
      <c r="D22" s="19" t="n">
        <f aca="false">D15*$C$22</f>
        <v>0</v>
      </c>
      <c r="E22" s="19" t="n">
        <f aca="false">E15*$C$22</f>
        <v>0</v>
      </c>
      <c r="F22" s="19" t="n">
        <f aca="false">F15*$C$22</f>
        <v>0</v>
      </c>
      <c r="G22" s="19" t="n">
        <f aca="false">G15*$C$22</f>
        <v>37.5</v>
      </c>
      <c r="H22" s="19" t="n">
        <f aca="false">H15*$C$22</f>
        <v>37.5</v>
      </c>
      <c r="I22" s="19" t="n">
        <f aca="false">I15*$C$22</f>
        <v>37.5</v>
      </c>
      <c r="J22" s="19" t="n">
        <f aca="false">J15*$C$22</f>
        <v>50</v>
      </c>
      <c r="K22" s="19" t="n">
        <f aca="false">K15*$C$22</f>
        <v>50</v>
      </c>
      <c r="L22" s="19" t="n">
        <f aca="false">L15*$C$22</f>
        <v>50</v>
      </c>
      <c r="M22" s="19" t="n">
        <f aca="false">M15*$C$22</f>
        <v>75</v>
      </c>
      <c r="N22" s="19" t="n">
        <f aca="false">N15*$C$22</f>
        <v>75</v>
      </c>
      <c r="O22" s="19" t="n">
        <f aca="false">O15*$C$22</f>
        <v>75</v>
      </c>
      <c r="P22" s="19" t="n">
        <f aca="false">P15*$C$22</f>
        <v>145.875</v>
      </c>
      <c r="Q22" s="19" t="n">
        <f aca="false">Q15*$C$22</f>
        <v>145.875</v>
      </c>
      <c r="R22" s="20" t="n">
        <f aca="false">SUM(D22:Q22)</f>
        <v>779.25</v>
      </c>
      <c r="T22" s="27" t="n">
        <f aca="false">SUM(K13:Q13)</f>
        <v>7928</v>
      </c>
    </row>
    <row r="23" s="14" customFormat="true" ht="11.25" hidden="false" customHeight="false" outlineLevel="0" collapsed="false">
      <c r="B23" s="15" t="s">
        <v>29</v>
      </c>
      <c r="C23" s="26" t="n">
        <v>0.25</v>
      </c>
      <c r="D23" s="19" t="n">
        <f aca="false">D16*$C$23</f>
        <v>0</v>
      </c>
      <c r="E23" s="19" t="n">
        <f aca="false">E16*$C$23</f>
        <v>0</v>
      </c>
      <c r="F23" s="19" t="n">
        <f aca="false">F16*$C$23</f>
        <v>0</v>
      </c>
      <c r="G23" s="19" t="n">
        <f aca="false">G16*$C$23</f>
        <v>0</v>
      </c>
      <c r="H23" s="19" t="n">
        <f aca="false">H16*$C$23</f>
        <v>0</v>
      </c>
      <c r="I23" s="19" t="n">
        <f aca="false">I16*$C$23</f>
        <v>0</v>
      </c>
      <c r="J23" s="19" t="n">
        <f aca="false">J16*$C$23</f>
        <v>0</v>
      </c>
      <c r="K23" s="19" t="n">
        <f aca="false">K16*$C$23</f>
        <v>0</v>
      </c>
      <c r="L23" s="19" t="n">
        <f aca="false">L16*$C$23</f>
        <v>0</v>
      </c>
      <c r="M23" s="19" t="n">
        <f aca="false">M16*$C$23</f>
        <v>0</v>
      </c>
      <c r="N23" s="19" t="n">
        <f aca="false">N16*$C$23</f>
        <v>0</v>
      </c>
      <c r="O23" s="19" t="n">
        <f aca="false">O16*$C$23</f>
        <v>0</v>
      </c>
      <c r="P23" s="19" t="n">
        <f aca="false">P16*$C$23</f>
        <v>0</v>
      </c>
      <c r="Q23" s="19" t="n">
        <f aca="false">Q16*$C$23</f>
        <v>0</v>
      </c>
      <c r="R23" s="20" t="n">
        <f aca="false">SUM(D23:Q23)</f>
        <v>0</v>
      </c>
    </row>
    <row r="24" s="14" customFormat="true" ht="11.25" hidden="false" customHeight="false" outlineLevel="0" collapsed="false">
      <c r="B24" s="18" t="s">
        <v>30</v>
      </c>
      <c r="C24" s="26" t="n">
        <f aca="false">35/70</f>
        <v>0.5</v>
      </c>
      <c r="D24" s="19" t="n">
        <f aca="false">D17*$C$24</f>
        <v>0</v>
      </c>
      <c r="E24" s="19" t="n">
        <f aca="false">E17*$C$24</f>
        <v>0</v>
      </c>
      <c r="F24" s="19" t="n">
        <f aca="false">F17*$C$24</f>
        <v>0</v>
      </c>
      <c r="G24" s="19" t="n">
        <f aca="false">G17*$C$24</f>
        <v>125</v>
      </c>
      <c r="H24" s="19" t="n">
        <f aca="false">H17*$C$24</f>
        <v>125</v>
      </c>
      <c r="I24" s="19" t="n">
        <f aca="false">I17*$C$24</f>
        <v>125</v>
      </c>
      <c r="J24" s="19" t="n">
        <f aca="false">J17*$C$24</f>
        <v>137.5</v>
      </c>
      <c r="K24" s="19" t="n">
        <f aca="false">K17*$C$24</f>
        <v>137.5</v>
      </c>
      <c r="L24" s="19" t="n">
        <f aca="false">L17*$C$24</f>
        <v>137.5</v>
      </c>
      <c r="M24" s="19" t="n">
        <f aca="false">M17*$C$24</f>
        <v>137.5</v>
      </c>
      <c r="N24" s="19" t="n">
        <f aca="false">N17*$C$24</f>
        <v>137.5</v>
      </c>
      <c r="O24" s="19" t="n">
        <f aca="false">O17*$C$24</f>
        <v>137.5</v>
      </c>
      <c r="P24" s="19" t="n">
        <f aca="false">P17*$C$24</f>
        <v>137.5</v>
      </c>
      <c r="Q24" s="19" t="n">
        <f aca="false">Q17*$C$24</f>
        <v>137.5</v>
      </c>
      <c r="R24" s="20" t="n">
        <f aca="false">SUM(D24:Q24)</f>
        <v>1475</v>
      </c>
      <c r="T24" s="27" t="n">
        <f aca="false">SUM(K15:Q15)</f>
        <v>2467</v>
      </c>
    </row>
    <row r="25" s="14" customFormat="true" ht="23.25" hidden="false" customHeight="false" outlineLevel="0" collapsed="false">
      <c r="B25" s="65" t="s">
        <v>31</v>
      </c>
      <c r="C25" s="66"/>
      <c r="D25" s="67" t="n">
        <f aca="false">SUM(D20:D24)</f>
        <v>467.5</v>
      </c>
      <c r="E25" s="67" t="n">
        <f aca="false">SUM(E20:E24)</f>
        <v>467.5</v>
      </c>
      <c r="F25" s="67" t="n">
        <f aca="false">SUM(F20:F24)</f>
        <v>467.5</v>
      </c>
      <c r="G25" s="67" t="n">
        <f aca="false">SUM(G20:G24)</f>
        <v>575</v>
      </c>
      <c r="H25" s="67" t="n">
        <f aca="false">SUM(H20:H24)</f>
        <v>575</v>
      </c>
      <c r="I25" s="67" t="n">
        <f aca="false">SUM(I20:I24)</f>
        <v>575</v>
      </c>
      <c r="J25" s="67" t="n">
        <f aca="false">SUM(J20:J24)</f>
        <v>770.5</v>
      </c>
      <c r="K25" s="67" t="n">
        <f aca="false">SUM(K20:K24)</f>
        <v>770.5</v>
      </c>
      <c r="L25" s="67" t="n">
        <f aca="false">SUM(L20:L24)</f>
        <v>770.5</v>
      </c>
      <c r="M25" s="67" t="n">
        <f aca="false">SUM(M20:M24)</f>
        <v>740.5</v>
      </c>
      <c r="N25" s="67" t="n">
        <f aca="false">SUM(N20:N24)</f>
        <v>740.5</v>
      </c>
      <c r="O25" s="67" t="n">
        <f aca="false">SUM(O20:O24)</f>
        <v>611.25</v>
      </c>
      <c r="P25" s="67" t="n">
        <f aca="false">SUM(P20:P24)</f>
        <v>1153.2</v>
      </c>
      <c r="Q25" s="67" t="n">
        <f aca="false">SUM(Q20:Q24)</f>
        <v>1153.2</v>
      </c>
      <c r="R25" s="68" t="n">
        <f aca="false">R18*0.35</f>
        <v>6949.25</v>
      </c>
    </row>
    <row r="26" s="14" customFormat="true" ht="12" hidden="false" customHeight="true" outlineLevel="0" collapsed="false"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s="14" customFormat="true" ht="25.5" hidden="false" customHeight="true" outlineLevel="0" collapsed="false">
      <c r="B27" s="33" t="s">
        <v>33</v>
      </c>
      <c r="C27" s="71" t="n">
        <v>0.05</v>
      </c>
      <c r="D27" s="16" t="n">
        <f aca="false">D13*$C$27</f>
        <v>42.5</v>
      </c>
      <c r="E27" s="16" t="n">
        <f aca="false">E13*$C$27</f>
        <v>42.5</v>
      </c>
      <c r="F27" s="16" t="n">
        <f aca="false">F13*$C$27</f>
        <v>42.5</v>
      </c>
      <c r="G27" s="16" t="n">
        <f aca="false">G13*$C$27</f>
        <v>37.5</v>
      </c>
      <c r="H27" s="16" t="n">
        <f aca="false">H13*$C$27</f>
        <v>37.5</v>
      </c>
      <c r="I27" s="16" t="n">
        <f aca="false">I13*$C$27</f>
        <v>37.5</v>
      </c>
      <c r="J27" s="16" t="n">
        <f aca="false">J13*$C$27</f>
        <v>53</v>
      </c>
      <c r="K27" s="16" t="n">
        <f aca="false">K13*$C$27</f>
        <v>53</v>
      </c>
      <c r="L27" s="16" t="n">
        <f aca="false">L13*$C$27</f>
        <v>53</v>
      </c>
      <c r="M27" s="16" t="n">
        <f aca="false">M13*$C$27</f>
        <v>48</v>
      </c>
      <c r="N27" s="16" t="n">
        <f aca="false">N13*$C$27</f>
        <v>48</v>
      </c>
      <c r="O27" s="16" t="n">
        <f aca="false">O13*$C$27</f>
        <v>36.25</v>
      </c>
      <c r="P27" s="16" t="n">
        <f aca="false">P13*$C$27</f>
        <v>79.075</v>
      </c>
      <c r="Q27" s="16" t="n">
        <f aca="false">Q13*$C$27</f>
        <v>79.075</v>
      </c>
      <c r="R27" s="35" t="n">
        <f aca="false">SUM(D27:Q27)</f>
        <v>689.4</v>
      </c>
    </row>
    <row r="28" s="14" customFormat="true" ht="23.25" hidden="false" customHeight="true" outlineLevel="0" collapsed="false">
      <c r="B28" s="33" t="s">
        <v>34</v>
      </c>
      <c r="C28" s="71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35"/>
    </row>
    <row r="29" s="14" customFormat="true" ht="23.25" hidden="false" customHeight="true" outlineLevel="0" collapsed="false">
      <c r="B29" s="33" t="s">
        <v>35</v>
      </c>
      <c r="C29" s="71" t="n">
        <v>0.05</v>
      </c>
      <c r="D29" s="16" t="n">
        <f aca="false">D15*$C$29</f>
        <v>0</v>
      </c>
      <c r="E29" s="16" t="n">
        <f aca="false">E15*$C$29</f>
        <v>0</v>
      </c>
      <c r="F29" s="16" t="n">
        <f aca="false">F15*$C$29</f>
        <v>0</v>
      </c>
      <c r="G29" s="16" t="n">
        <f aca="false">G15*$C$29</f>
        <v>7.5</v>
      </c>
      <c r="H29" s="16" t="n">
        <f aca="false">H15*$C$29</f>
        <v>7.5</v>
      </c>
      <c r="I29" s="16" t="n">
        <f aca="false">I15*$C$29</f>
        <v>7.5</v>
      </c>
      <c r="J29" s="16" t="n">
        <f aca="false">J15*$C$29</f>
        <v>10</v>
      </c>
      <c r="K29" s="16" t="n">
        <f aca="false">K15*$C$29</f>
        <v>10</v>
      </c>
      <c r="L29" s="16" t="n">
        <f aca="false">L15*$C$29</f>
        <v>10</v>
      </c>
      <c r="M29" s="16" t="n">
        <f aca="false">M15*$C$29</f>
        <v>15</v>
      </c>
      <c r="N29" s="16" t="n">
        <f aca="false">N15*$C$29</f>
        <v>15</v>
      </c>
      <c r="O29" s="16" t="n">
        <f aca="false">O15*$C$29</f>
        <v>15</v>
      </c>
      <c r="P29" s="16" t="n">
        <f aca="false">P15*$C$29</f>
        <v>29.175</v>
      </c>
      <c r="Q29" s="16" t="n">
        <f aca="false">Q15*$C$29</f>
        <v>29.175</v>
      </c>
      <c r="R29" s="35" t="n">
        <f aca="false">SUM(D29:Q29)</f>
        <v>155.85</v>
      </c>
    </row>
    <row r="30" s="14" customFormat="true" ht="25.5" hidden="false" customHeight="true" outlineLevel="0" collapsed="false">
      <c r="B30" s="33" t="s">
        <v>36</v>
      </c>
      <c r="C30" s="71" t="n">
        <v>0.05</v>
      </c>
      <c r="D30" s="16" t="n">
        <f aca="false">D16*$C$30</f>
        <v>0</v>
      </c>
      <c r="E30" s="16" t="n">
        <f aca="false">E16*$C$30</f>
        <v>0</v>
      </c>
      <c r="F30" s="16" t="n">
        <f aca="false">F16*$C$30</f>
        <v>0</v>
      </c>
      <c r="G30" s="16" t="n">
        <f aca="false">G16*$C$30</f>
        <v>0</v>
      </c>
      <c r="H30" s="16" t="n">
        <f aca="false">H16*$C$30</f>
        <v>0</v>
      </c>
      <c r="I30" s="16" t="n">
        <f aca="false">I16*$C$30</f>
        <v>0</v>
      </c>
      <c r="J30" s="16" t="n">
        <f aca="false">J16*$C$30</f>
        <v>0</v>
      </c>
      <c r="K30" s="16" t="n">
        <f aca="false">K16*$C$30</f>
        <v>0</v>
      </c>
      <c r="L30" s="16" t="n">
        <f aca="false">L16*$C$30</f>
        <v>0</v>
      </c>
      <c r="M30" s="16" t="n">
        <f aca="false">M16*$C$30</f>
        <v>0</v>
      </c>
      <c r="N30" s="16" t="n">
        <f aca="false">N16*$C$30</f>
        <v>0</v>
      </c>
      <c r="O30" s="16" t="n">
        <f aca="false">O16*$C$30</f>
        <v>0</v>
      </c>
      <c r="P30" s="16" t="n">
        <f aca="false">P16*$C$30</f>
        <v>0</v>
      </c>
      <c r="Q30" s="16" t="n">
        <f aca="false">Q16*$C$30</f>
        <v>0</v>
      </c>
      <c r="R30" s="35" t="n">
        <f aca="false">SUM(D30:Q30)</f>
        <v>0</v>
      </c>
    </row>
    <row r="31" s="14" customFormat="true" ht="22.5" hidden="false" customHeight="false" outlineLevel="0" collapsed="false">
      <c r="B31" s="33" t="s">
        <v>37</v>
      </c>
      <c r="C31" s="71" t="n">
        <v>0.05</v>
      </c>
      <c r="D31" s="16" t="n">
        <f aca="false">D17*$C$31</f>
        <v>0</v>
      </c>
      <c r="E31" s="16" t="n">
        <f aca="false">E17*$C$31</f>
        <v>0</v>
      </c>
      <c r="F31" s="16" t="n">
        <f aca="false">F17*$C$31</f>
        <v>0</v>
      </c>
      <c r="G31" s="16" t="n">
        <f aca="false">G17*$C$31</f>
        <v>12.5</v>
      </c>
      <c r="H31" s="16" t="n">
        <f aca="false">H17*$C$31</f>
        <v>12.5</v>
      </c>
      <c r="I31" s="16" t="n">
        <f aca="false">I17*$C$31</f>
        <v>12.5</v>
      </c>
      <c r="J31" s="16" t="n">
        <f aca="false">J17*$C$31</f>
        <v>13.75</v>
      </c>
      <c r="K31" s="16" t="n">
        <f aca="false">K17*$C$31</f>
        <v>13.75</v>
      </c>
      <c r="L31" s="16" t="n">
        <f aca="false">L17*$C$31</f>
        <v>13.75</v>
      </c>
      <c r="M31" s="16" t="n">
        <f aca="false">M17*$C$31</f>
        <v>13.75</v>
      </c>
      <c r="N31" s="16" t="n">
        <f aca="false">N17*$C$31</f>
        <v>13.75</v>
      </c>
      <c r="O31" s="16" t="n">
        <f aca="false">O17*$C$31</f>
        <v>13.75</v>
      </c>
      <c r="P31" s="16" t="n">
        <f aca="false">P17*$C$31</f>
        <v>13.75</v>
      </c>
      <c r="Q31" s="16" t="n">
        <f aca="false">Q17*$C$31</f>
        <v>13.75</v>
      </c>
      <c r="R31" s="35" t="n">
        <f aca="false">SUM(D31:Q31)</f>
        <v>147.5</v>
      </c>
      <c r="S31" s="27"/>
    </row>
    <row r="32" s="14" customFormat="true" ht="25.5" hidden="false" customHeight="true" outlineLevel="0" collapsed="false">
      <c r="B32" s="36" t="s">
        <v>38</v>
      </c>
      <c r="C32" s="72" t="n">
        <v>0</v>
      </c>
      <c r="D32" s="38" t="n">
        <f aca="false">D18*$C$32</f>
        <v>0</v>
      </c>
      <c r="E32" s="38" t="n">
        <f aca="false">E18*$C$32</f>
        <v>0</v>
      </c>
      <c r="F32" s="38" t="n">
        <f aca="false">F18*$C$32</f>
        <v>0</v>
      </c>
      <c r="G32" s="38" t="n">
        <f aca="false">G18*$C$32</f>
        <v>0</v>
      </c>
      <c r="H32" s="38" t="n">
        <f aca="false">H18*$C$32</f>
        <v>0</v>
      </c>
      <c r="I32" s="38" t="n">
        <f aca="false">I18*$C$32</f>
        <v>0</v>
      </c>
      <c r="J32" s="38" t="n">
        <f aca="false">J18*$C$32</f>
        <v>0</v>
      </c>
      <c r="K32" s="38" t="n">
        <f aca="false">K18*$C$32</f>
        <v>0</v>
      </c>
      <c r="L32" s="38" t="n">
        <f aca="false">L18*$C$32</f>
        <v>0</v>
      </c>
      <c r="M32" s="38" t="n">
        <f aca="false">M18*$C$32</f>
        <v>0</v>
      </c>
      <c r="N32" s="38" t="n">
        <f aca="false">N18*$C$32</f>
        <v>0</v>
      </c>
      <c r="O32" s="38" t="n">
        <f aca="false">O18*$C$32</f>
        <v>0</v>
      </c>
      <c r="P32" s="38" t="n">
        <f aca="false">P18*$C$32</f>
        <v>0</v>
      </c>
      <c r="Q32" s="38" t="n">
        <f aca="false">Q18*$C$32</f>
        <v>0</v>
      </c>
      <c r="R32" s="35" t="n">
        <f aca="false">SUM(D32:O32)</f>
        <v>0</v>
      </c>
    </row>
    <row r="33" s="14" customFormat="true" ht="11.25" hidden="false" customHeight="false" outlineLevel="0" collapsed="false">
      <c r="B33" s="36" t="s">
        <v>39</v>
      </c>
      <c r="C33" s="73"/>
      <c r="D33" s="38" t="n">
        <v>125</v>
      </c>
      <c r="E33" s="38" t="n">
        <v>125</v>
      </c>
      <c r="F33" s="38" t="n">
        <v>125</v>
      </c>
      <c r="G33" s="38" t="n">
        <v>125</v>
      </c>
      <c r="H33" s="38" t="n">
        <v>125</v>
      </c>
      <c r="I33" s="38" t="n">
        <v>125</v>
      </c>
      <c r="J33" s="38" t="n">
        <v>150</v>
      </c>
      <c r="K33" s="38" t="n">
        <v>150</v>
      </c>
      <c r="L33" s="38" t="n">
        <v>150</v>
      </c>
      <c r="M33" s="38" t="n">
        <v>150</v>
      </c>
      <c r="N33" s="38" t="n">
        <v>150</v>
      </c>
      <c r="O33" s="38" t="n">
        <v>150</v>
      </c>
      <c r="P33" s="38" t="n">
        <v>160</v>
      </c>
      <c r="Q33" s="38" t="n">
        <v>160</v>
      </c>
      <c r="R33" s="35" t="n">
        <f aca="false">SUM(D33:Q33)</f>
        <v>1970</v>
      </c>
    </row>
    <row r="34" s="14" customFormat="true" ht="25.5" hidden="false" customHeight="true" outlineLevel="0" collapsed="false">
      <c r="B34" s="36" t="s">
        <v>40</v>
      </c>
      <c r="C34" s="74" t="n">
        <v>12</v>
      </c>
      <c r="D34" s="38" t="n">
        <f aca="false">SUM(D27:D33)/C34</f>
        <v>13.9583333333333</v>
      </c>
      <c r="E34" s="38" t="n">
        <f aca="false">SUM(E27:E33)/12</f>
        <v>13.9583333333333</v>
      </c>
      <c r="F34" s="38" t="n">
        <f aca="false">SUM(F27:F33)/12</f>
        <v>13.9583333333333</v>
      </c>
      <c r="G34" s="38" t="n">
        <f aca="false">SUM(G27:G33)/12</f>
        <v>15.2083333333333</v>
      </c>
      <c r="H34" s="38" t="n">
        <f aca="false">SUM(H27:H33)/12</f>
        <v>15.2083333333333</v>
      </c>
      <c r="I34" s="38" t="n">
        <f aca="false">SUM(I27:I33)/12</f>
        <v>15.2083333333333</v>
      </c>
      <c r="J34" s="38" t="n">
        <f aca="false">SUM(J27:J33)/12</f>
        <v>18.8958333333333</v>
      </c>
      <c r="K34" s="38" t="n">
        <f aca="false">SUM(K27:K33)/12</f>
        <v>18.8958333333333</v>
      </c>
      <c r="L34" s="38" t="n">
        <f aca="false">SUM(L27:L33)/12</f>
        <v>18.8958333333333</v>
      </c>
      <c r="M34" s="38" t="n">
        <f aca="false">SUM(M27:M33)/12</f>
        <v>18.8958333333333</v>
      </c>
      <c r="N34" s="38" t="n">
        <f aca="false">SUM(N27:N33)/12</f>
        <v>18.8958333333333</v>
      </c>
      <c r="O34" s="38" t="n">
        <f aca="false">SUM(O27:O33)/12</f>
        <v>17.9166666666667</v>
      </c>
      <c r="P34" s="38" t="n">
        <f aca="false">SUM(P27:P33)/12</f>
        <v>23.5</v>
      </c>
      <c r="Q34" s="38" t="n">
        <f aca="false">SUM(Q27:Q33)/12</f>
        <v>23.5</v>
      </c>
      <c r="R34" s="35" t="n">
        <f aca="false">SUM(D34:Q34)</f>
        <v>246.895833333333</v>
      </c>
    </row>
    <row r="35" s="14" customFormat="true" ht="25.5" hidden="false" customHeight="true" outlineLevel="0" collapsed="false">
      <c r="B35" s="36" t="s">
        <v>41</v>
      </c>
      <c r="C35" s="74" t="n">
        <v>12</v>
      </c>
      <c r="D35" s="38" t="n">
        <f aca="false">SUM(D27:D33)/C35</f>
        <v>13.9583333333333</v>
      </c>
      <c r="E35" s="38" t="n">
        <f aca="false">SUM(E27:E33)/12</f>
        <v>13.9583333333333</v>
      </c>
      <c r="F35" s="38" t="n">
        <f aca="false">SUM(F27:F33)/12</f>
        <v>13.9583333333333</v>
      </c>
      <c r="G35" s="38" t="n">
        <f aca="false">SUM(G27:G33)/12</f>
        <v>15.2083333333333</v>
      </c>
      <c r="H35" s="38" t="n">
        <f aca="false">SUM(H27:H33)/12</f>
        <v>15.2083333333333</v>
      </c>
      <c r="I35" s="38" t="n">
        <f aca="false">SUM(I27:I33)/12</f>
        <v>15.2083333333333</v>
      </c>
      <c r="J35" s="38" t="n">
        <f aca="false">SUM(J27:J33)/12</f>
        <v>18.8958333333333</v>
      </c>
      <c r="K35" s="38" t="n">
        <f aca="false">SUM(K27:K33)/12</f>
        <v>18.8958333333333</v>
      </c>
      <c r="L35" s="38" t="n">
        <f aca="false">SUM(L27:L33)/12</f>
        <v>18.8958333333333</v>
      </c>
      <c r="M35" s="38" t="n">
        <f aca="false">SUM(M27:M33)/12</f>
        <v>18.8958333333333</v>
      </c>
      <c r="N35" s="38" t="n">
        <f aca="false">SUM(N27:N33)/12</f>
        <v>18.8958333333333</v>
      </c>
      <c r="O35" s="38" t="n">
        <f aca="false">SUM(O27:O33)/12</f>
        <v>17.9166666666667</v>
      </c>
      <c r="P35" s="38" t="n">
        <f aca="false">SUM(P27:P33)/12</f>
        <v>23.5</v>
      </c>
      <c r="Q35" s="38" t="n">
        <f aca="false">SUM(Q27:Q33)/12</f>
        <v>23.5</v>
      </c>
      <c r="R35" s="35" t="n">
        <f aca="false">SUM(D35:Q35)</f>
        <v>246.895833333333</v>
      </c>
    </row>
    <row r="36" s="14" customFormat="true" ht="25.5" hidden="false" customHeight="true" outlineLevel="0" collapsed="false">
      <c r="B36" s="36" t="s">
        <v>42</v>
      </c>
      <c r="C36" s="72" t="n">
        <v>0.0371</v>
      </c>
      <c r="D36" s="38" t="n">
        <f aca="false">SUM(D27:D33)*$C$36</f>
        <v>6.21425</v>
      </c>
      <c r="E36" s="38" t="n">
        <f aca="false">SUM(E27:E33)*$C$36</f>
        <v>6.21425</v>
      </c>
      <c r="F36" s="38" t="n">
        <f aca="false">SUM(F27:F33)*$C$36</f>
        <v>6.21425</v>
      </c>
      <c r="G36" s="38" t="n">
        <f aca="false">SUM(G27:G33)*$C$36</f>
        <v>6.77075</v>
      </c>
      <c r="H36" s="38" t="n">
        <f aca="false">SUM(H27:H33)*$C$36</f>
        <v>6.77075</v>
      </c>
      <c r="I36" s="38" t="n">
        <f aca="false">SUM(I27:I33)*$C$36</f>
        <v>6.77075</v>
      </c>
      <c r="J36" s="38" t="n">
        <f aca="false">SUM(J27:J33)*$C$36</f>
        <v>8.412425</v>
      </c>
      <c r="K36" s="38" t="n">
        <f aca="false">SUM(K27:K33)*$C$36</f>
        <v>8.412425</v>
      </c>
      <c r="L36" s="38" t="n">
        <f aca="false">SUM(L27:L33)*$C$36</f>
        <v>8.412425</v>
      </c>
      <c r="M36" s="38" t="n">
        <f aca="false">SUM(M27:M33)*$C$36</f>
        <v>8.412425</v>
      </c>
      <c r="N36" s="38" t="n">
        <f aca="false">SUM(N27:N33)*$C$36</f>
        <v>8.412425</v>
      </c>
      <c r="O36" s="38" t="n">
        <f aca="false">SUM(O27:O33)*$C$36</f>
        <v>7.9765</v>
      </c>
      <c r="P36" s="38" t="n">
        <f aca="false">SUM(P27:P33)*$C$36</f>
        <v>10.4622</v>
      </c>
      <c r="Q36" s="38" t="n">
        <f aca="false">SUM(Q27:Q33)*$C$36</f>
        <v>10.4622</v>
      </c>
      <c r="R36" s="35" t="n">
        <f aca="false">SUM(D36:Q36)</f>
        <v>109.918025</v>
      </c>
    </row>
    <row r="37" s="14" customFormat="true" ht="11.25" hidden="false" customHeight="false" outlineLevel="0" collapsed="false">
      <c r="B37" s="36" t="s">
        <v>43</v>
      </c>
      <c r="C37" s="37" t="n">
        <v>0.1</v>
      </c>
      <c r="D37" s="38" t="n">
        <f aca="false">SUM(D27:D33)*$C$37</f>
        <v>16.75</v>
      </c>
      <c r="E37" s="38" t="n">
        <f aca="false">SUM(E27:E33)*$C$37</f>
        <v>16.75</v>
      </c>
      <c r="F37" s="38" t="n">
        <f aca="false">SUM(F27:F33)*$C$37</f>
        <v>16.75</v>
      </c>
      <c r="G37" s="38" t="n">
        <f aca="false">SUM(G27:G33)*$C$37</f>
        <v>18.25</v>
      </c>
      <c r="H37" s="38" t="n">
        <f aca="false">SUM(H27:H33)*$C$37</f>
        <v>18.25</v>
      </c>
      <c r="I37" s="38" t="n">
        <f aca="false">SUM(I27:I33)*$C$37</f>
        <v>18.25</v>
      </c>
      <c r="J37" s="38" t="n">
        <f aca="false">SUM(J27:J33)*$C$37</f>
        <v>22.675</v>
      </c>
      <c r="K37" s="38" t="n">
        <f aca="false">SUM(K27:K33)*$C$37</f>
        <v>22.675</v>
      </c>
      <c r="L37" s="38" t="n">
        <f aca="false">SUM(L27:L33)*$C$37</f>
        <v>22.675</v>
      </c>
      <c r="M37" s="38" t="n">
        <f aca="false">SUM(M27:M33)*$C$37</f>
        <v>22.675</v>
      </c>
      <c r="N37" s="38" t="n">
        <f aca="false">SUM(N27:N33)*$C$37</f>
        <v>22.675</v>
      </c>
      <c r="O37" s="38" t="n">
        <f aca="false">SUM(O27:O33)*$C$37</f>
        <v>21.5</v>
      </c>
      <c r="P37" s="38" t="n">
        <f aca="false">SUM(P27:P33)*$C$37</f>
        <v>28.2</v>
      </c>
      <c r="Q37" s="38" t="n">
        <f aca="false">SUM(Q27:Q33)*$C$37</f>
        <v>28.2</v>
      </c>
      <c r="R37" s="35" t="n">
        <f aca="false">SUM(D37:Q37)</f>
        <v>296.275</v>
      </c>
    </row>
    <row r="38" s="14" customFormat="true" ht="12" hidden="false" customHeight="false" outlineLevel="0" collapsed="false">
      <c r="B38" s="41" t="s">
        <v>44</v>
      </c>
      <c r="C38" s="42"/>
      <c r="D38" s="43" t="n">
        <f aca="false">SUM(D27:D37)</f>
        <v>218.380916666667</v>
      </c>
      <c r="E38" s="43" t="n">
        <f aca="false">SUM(E27:E37)</f>
        <v>218.380916666667</v>
      </c>
      <c r="F38" s="43" t="n">
        <f aca="false">SUM(F27:F37)</f>
        <v>218.380916666667</v>
      </c>
      <c r="G38" s="43" t="n">
        <f aca="false">SUM(G27:G37)</f>
        <v>237.937416666667</v>
      </c>
      <c r="H38" s="43" t="n">
        <f aca="false">SUM(H27:H37)</f>
        <v>237.937416666667</v>
      </c>
      <c r="I38" s="43" t="n">
        <f aca="false">SUM(I27:I37)</f>
        <v>237.937416666667</v>
      </c>
      <c r="J38" s="43" t="n">
        <f aca="false">SUM(J27:J37)</f>
        <v>295.629091666667</v>
      </c>
      <c r="K38" s="43" t="n">
        <f aca="false">SUM(K27:K37)</f>
        <v>295.629091666667</v>
      </c>
      <c r="L38" s="43" t="n">
        <f aca="false">SUM(L27:L37)</f>
        <v>295.629091666667</v>
      </c>
      <c r="M38" s="43" t="n">
        <f aca="false">SUM(M27:M37)</f>
        <v>295.629091666667</v>
      </c>
      <c r="N38" s="43" t="n">
        <f aca="false">SUM(N27:N37)</f>
        <v>295.629091666667</v>
      </c>
      <c r="O38" s="43" t="n">
        <f aca="false">SUM(O27:O37)</f>
        <v>280.309833333333</v>
      </c>
      <c r="P38" s="43" t="n">
        <f aca="false">SUM(P27:P37)</f>
        <v>367.6622</v>
      </c>
      <c r="Q38" s="43" t="n">
        <f aca="false">SUM(Q27:Q37)</f>
        <v>367.6622</v>
      </c>
    </row>
    <row r="39" s="14" customFormat="true" ht="25.5" hidden="false" customHeight="true" outlineLevel="0" collapsed="false">
      <c r="B39" s="69" t="s">
        <v>49</v>
      </c>
      <c r="C39" s="45"/>
      <c r="D39" s="46" t="n">
        <f aca="false">SUM(D27:D33)</f>
        <v>167.5</v>
      </c>
      <c r="E39" s="46" t="n">
        <f aca="false">SUM(E27:E33)</f>
        <v>167.5</v>
      </c>
      <c r="F39" s="46" t="n">
        <f aca="false">SUM(F27:F33)</f>
        <v>167.5</v>
      </c>
      <c r="G39" s="46" t="n">
        <f aca="false">SUM(G27:G33)</f>
        <v>182.5</v>
      </c>
      <c r="H39" s="46" t="n">
        <f aca="false">SUM(H27:H33)</f>
        <v>182.5</v>
      </c>
      <c r="I39" s="46" t="n">
        <f aca="false">SUM(I27:I33)</f>
        <v>182.5</v>
      </c>
      <c r="J39" s="46" t="n">
        <f aca="false">SUM(J27:J33)</f>
        <v>226.75</v>
      </c>
      <c r="K39" s="46" t="n">
        <f aca="false">SUM(K27:K33)</f>
        <v>226.75</v>
      </c>
      <c r="L39" s="46" t="n">
        <f aca="false">SUM(L27:L33)</f>
        <v>226.75</v>
      </c>
      <c r="M39" s="46" t="n">
        <f aca="false">SUM(M27:M33)</f>
        <v>226.75</v>
      </c>
      <c r="N39" s="46" t="n">
        <f aca="false">SUM(N27:N33)</f>
        <v>226.75</v>
      </c>
      <c r="O39" s="46" t="n">
        <f aca="false">SUM(O27:O33)</f>
        <v>215</v>
      </c>
      <c r="P39" s="46" t="n">
        <f aca="false">SUM(P27:P33)</f>
        <v>282</v>
      </c>
      <c r="Q39" s="47" t="n">
        <f aca="false">SUM(D39:P39)</f>
        <v>2680.75</v>
      </c>
    </row>
    <row r="40" s="14" customFormat="true" ht="12" hidden="false" customHeight="false" outlineLevel="0" collapsed="false">
      <c r="B40" s="21" t="s">
        <v>46</v>
      </c>
      <c r="C40" s="22"/>
      <c r="D40" s="48" t="n">
        <f aca="false">D25-D38</f>
        <v>249.119083333333</v>
      </c>
      <c r="E40" s="48" t="n">
        <f aca="false">E25-E38</f>
        <v>249.119083333333</v>
      </c>
      <c r="F40" s="48" t="n">
        <f aca="false">F25-F38</f>
        <v>249.119083333333</v>
      </c>
      <c r="G40" s="48" t="n">
        <f aca="false">G25-G38</f>
        <v>337.062583333333</v>
      </c>
      <c r="H40" s="48" t="n">
        <f aca="false">H25-H38</f>
        <v>337.062583333333</v>
      </c>
      <c r="I40" s="48" t="n">
        <f aca="false">I25-I38</f>
        <v>337.062583333333</v>
      </c>
      <c r="J40" s="48" t="n">
        <f aca="false">J25-J38</f>
        <v>474.870908333333</v>
      </c>
      <c r="K40" s="48" t="n">
        <f aca="false">K25-K38</f>
        <v>474.870908333333</v>
      </c>
      <c r="L40" s="48" t="n">
        <f aca="false">L25-L38</f>
        <v>474.870908333333</v>
      </c>
      <c r="M40" s="48" t="n">
        <f aca="false">M25-M38</f>
        <v>444.870908333333</v>
      </c>
      <c r="N40" s="48" t="n">
        <f aca="false">N25-N38</f>
        <v>444.870908333333</v>
      </c>
      <c r="O40" s="48" t="n">
        <f aca="false">O25-O38</f>
        <v>330.940166666667</v>
      </c>
      <c r="P40" s="48" t="n">
        <f aca="false">P25-P38</f>
        <v>785.5378</v>
      </c>
      <c r="Q40" s="49" t="n">
        <f aca="false">SUM(D40:P40)</f>
        <v>5189.37750833333</v>
      </c>
    </row>
    <row r="41" s="14" customFormat="true" ht="13.5" hidden="false" customHeight="true" outlineLevel="0" collapsed="false">
      <c r="B41" s="50" t="s">
        <v>47</v>
      </c>
      <c r="C41" s="50"/>
      <c r="D41" s="51" t="n">
        <f aca="false">IF(D39=0,0,D40/D39)</f>
        <v>1.48727810945274</v>
      </c>
      <c r="E41" s="51" t="n">
        <f aca="false">IF(E39=0,0,E40/E39)</f>
        <v>1.48727810945274</v>
      </c>
      <c r="F41" s="51" t="n">
        <f aca="false">IF(F39=0,0,F40/F39)</f>
        <v>1.48727810945274</v>
      </c>
      <c r="G41" s="51" t="n">
        <f aca="false">IF(G39=0,0,G40/G39)</f>
        <v>1.84691826484018</v>
      </c>
      <c r="H41" s="51" t="n">
        <f aca="false">IF(H39=0,0,H40/H39)</f>
        <v>1.84691826484018</v>
      </c>
      <c r="I41" s="51" t="n">
        <f aca="false">IF(I39=0,0,I40/I39)</f>
        <v>1.84691826484018</v>
      </c>
      <c r="J41" s="51" t="n">
        <f aca="false">IF(J39=0,0,J40/J39)</f>
        <v>2.09424876883499</v>
      </c>
      <c r="K41" s="51" t="n">
        <f aca="false">IF(K39=0,0,K40/K39)</f>
        <v>2.09424876883499</v>
      </c>
      <c r="L41" s="51" t="n">
        <f aca="false">IF(L39=0,0,L40/L39)</f>
        <v>2.09424876883499</v>
      </c>
      <c r="M41" s="51" t="n">
        <f aca="false">IF(M39=0,0,M40/M39)</f>
        <v>1.96194446894524</v>
      </c>
      <c r="N41" s="51" t="n">
        <f aca="false">IF(N39=0,0,N40/N39)</f>
        <v>1.96194446894524</v>
      </c>
      <c r="O41" s="51" t="n">
        <f aca="false">IF(O39=0,0,O40/O39)</f>
        <v>1.53925658914729</v>
      </c>
      <c r="P41" s="51" t="n">
        <f aca="false">IF(P39=0,0,P40/P39)</f>
        <v>2.78559503546099</v>
      </c>
      <c r="Q41" s="51" t="n">
        <f aca="false">IF(Q39=0,0,Q40/Q39)</f>
        <v>1.93579315800926</v>
      </c>
      <c r="R41" s="51" t="n">
        <f aca="false">IF(R39=0,0,R40/R39)</f>
        <v>0</v>
      </c>
    </row>
    <row r="42" s="14" customFormat="true" ht="13.5" hidden="false" customHeight="true" outlineLevel="0" collapsed="false">
      <c r="B42" s="50"/>
      <c r="C42" s="50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</row>
    <row r="43" s="14" customFormat="true" ht="24" hidden="false" customHeight="true" outlineLevel="0" collapsed="false">
      <c r="B43" s="52"/>
      <c r="C43" s="52"/>
      <c r="D43" s="52"/>
      <c r="E43" s="52"/>
      <c r="F43" s="27"/>
      <c r="I43" s="53"/>
      <c r="J43" s="53"/>
      <c r="K43" s="53"/>
      <c r="L43" s="53"/>
      <c r="M43" s="53"/>
      <c r="N43" s="53"/>
      <c r="O43" s="54"/>
      <c r="P43" s="54"/>
      <c r="Q43" s="54"/>
      <c r="R43" s="55"/>
    </row>
    <row r="44" s="14" customFormat="true" ht="24" hidden="false" customHeight="true" outlineLevel="0" collapsed="false">
      <c r="B44" s="56" t="s">
        <v>52</v>
      </c>
      <c r="C44" s="57"/>
      <c r="D44" s="57"/>
      <c r="E44" s="57"/>
      <c r="F44" s="57"/>
      <c r="G44" s="58"/>
      <c r="H44" s="59"/>
      <c r="I44" s="59"/>
      <c r="J44" s="60"/>
      <c r="K44" s="60"/>
      <c r="L44" s="60"/>
      <c r="M44" s="60"/>
      <c r="N44" s="60"/>
      <c r="O44" s="53"/>
      <c r="P44" s="53"/>
      <c r="Q44" s="53"/>
      <c r="R44" s="61"/>
    </row>
    <row r="45" s="14" customFormat="true" ht="20.25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3"/>
    </row>
    <row r="46" s="14" customFormat="true" ht="35.1" hidden="false" customHeight="true" outlineLevel="0" collapsed="false">
      <c r="R46" s="63"/>
    </row>
    <row r="47" s="14" customFormat="true" ht="35.1" hidden="false" customHeight="true" outlineLevel="0" collapsed="false">
      <c r="R47" s="63"/>
    </row>
    <row r="48" s="14" customFormat="true" ht="35.1" hidden="false" customHeight="true" outlineLevel="0" collapsed="false">
      <c r="R48" s="63"/>
    </row>
    <row r="49" s="14" customFormat="true" ht="35.1" hidden="false" customHeight="true" outlineLevel="0" collapsed="false">
      <c r="R49" s="63"/>
    </row>
  </sheetData>
  <mergeCells count="3">
    <mergeCell ref="B12:R12"/>
    <mergeCell ref="B19:R19"/>
    <mergeCell ref="B26:R26"/>
  </mergeCells>
  <printOptions headings="false" gridLines="false" gridLinesSet="true" horizontalCentered="false" verticalCentered="false"/>
  <pageMargins left="0.236111111111111" right="0.196527777777778" top="0.39375" bottom="0.354166666666667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R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3" activeCellId="0" sqref="M4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8.98"/>
    <col collapsed="false" customWidth="true" hidden="false" outlineLevel="0" max="3" min="3" style="1" width="6.99"/>
    <col collapsed="false" customWidth="true" hidden="false" outlineLevel="0" max="15" min="4" style="1" width="12.15"/>
    <col collapsed="false" customWidth="true" hidden="false" outlineLevel="0" max="16" min="16" style="2" width="12.15"/>
    <col collapsed="false" customWidth="false" hidden="false" outlineLevel="0" max="257" min="17" style="1" width="11.99"/>
  </cols>
  <sheetData>
    <row r="7" customFormat="false" ht="19.5" hidden="false" customHeight="true" outlineLevel="0" collapsed="false"/>
    <row r="8" customFormat="false" ht="18" hidden="false" customHeight="false" outlineLevel="0" collapsed="false">
      <c r="G8" s="7" t="s">
        <v>3</v>
      </c>
      <c r="H8" s="7"/>
      <c r="I8" s="7"/>
      <c r="O8" s="8"/>
      <c r="P8" s="9"/>
    </row>
    <row r="9" customFormat="false" ht="12" hidden="false" customHeight="true" outlineLevel="0" collapsed="false"/>
    <row r="10" s="10" customFormat="true" ht="15.75" hidden="false" customHeight="true" outlineLevel="0" collapsed="false">
      <c r="B10" s="11" t="s">
        <v>4</v>
      </c>
      <c r="C10" s="11"/>
      <c r="D10" s="11" t="s">
        <v>15</v>
      </c>
      <c r="E10" s="11" t="s">
        <v>16</v>
      </c>
      <c r="F10" s="11" t="s">
        <v>5</v>
      </c>
      <c r="G10" s="11" t="s">
        <v>6</v>
      </c>
      <c r="H10" s="11" t="s">
        <v>7</v>
      </c>
      <c r="I10" s="11" t="s">
        <v>8</v>
      </c>
      <c r="J10" s="11" t="s">
        <v>9</v>
      </c>
      <c r="K10" s="11" t="s">
        <v>10</v>
      </c>
      <c r="L10" s="11" t="s">
        <v>11</v>
      </c>
      <c r="M10" s="11" t="s">
        <v>12</v>
      </c>
      <c r="N10" s="11" t="s">
        <v>13</v>
      </c>
      <c r="O10" s="11" t="s">
        <v>14</v>
      </c>
      <c r="P10" s="12" t="s">
        <v>17</v>
      </c>
    </row>
    <row r="11" s="10" customFormat="true" ht="15.75" hidden="false" customHeight="true" outlineLevel="0" collapsed="false">
      <c r="B11" s="13" t="s">
        <v>18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s="14" customFormat="true" ht="11.25" hidden="false" customHeight="false" outlineLevel="0" collapsed="false">
      <c r="B12" s="18" t="s">
        <v>23</v>
      </c>
      <c r="C12" s="18"/>
      <c r="D12" s="19" t="n">
        <v>1000</v>
      </c>
      <c r="E12" s="19" t="n">
        <v>1000</v>
      </c>
      <c r="F12" s="19" t="n">
        <v>1000</v>
      </c>
      <c r="G12" s="19" t="n">
        <v>1000</v>
      </c>
      <c r="H12" s="19" t="n">
        <v>1000</v>
      </c>
      <c r="I12" s="19" t="n">
        <v>1000</v>
      </c>
      <c r="J12" s="19" t="n">
        <v>1100</v>
      </c>
      <c r="K12" s="19" t="n">
        <v>1100</v>
      </c>
      <c r="L12" s="19" t="n">
        <v>1100</v>
      </c>
      <c r="M12" s="19" t="n">
        <v>1100</v>
      </c>
      <c r="N12" s="19" t="n">
        <v>1100</v>
      </c>
      <c r="O12" s="19" t="n">
        <v>1100</v>
      </c>
      <c r="P12" s="20" t="n">
        <f aca="false">SUM(D12:O12)</f>
        <v>12600</v>
      </c>
    </row>
    <row r="13" s="14" customFormat="true" ht="11.25" hidden="false" customHeight="false" outlineLevel="0" collapsed="false">
      <c r="B13" s="15" t="s">
        <v>21</v>
      </c>
      <c r="C13" s="15"/>
      <c r="D13" s="16" t="n">
        <v>550</v>
      </c>
      <c r="E13" s="16" t="n">
        <v>550</v>
      </c>
      <c r="F13" s="16" t="n">
        <v>550</v>
      </c>
      <c r="G13" s="16" t="n">
        <v>550</v>
      </c>
      <c r="H13" s="16" t="n">
        <v>550</v>
      </c>
      <c r="I13" s="16" t="n">
        <v>550</v>
      </c>
      <c r="J13" s="16" t="n">
        <v>680</v>
      </c>
      <c r="K13" s="16" t="n">
        <v>680</v>
      </c>
      <c r="L13" s="16" t="n">
        <v>680</v>
      </c>
      <c r="M13" s="16" t="n">
        <v>680</v>
      </c>
      <c r="N13" s="16" t="n">
        <v>680</v>
      </c>
      <c r="O13" s="16" t="n">
        <v>680</v>
      </c>
      <c r="P13" s="17" t="n">
        <f aca="false">SUM(E13:O13)</f>
        <v>6830</v>
      </c>
    </row>
    <row r="14" s="14" customFormat="true" ht="11.25" hidden="false" customHeight="false" outlineLevel="0" collapsed="false">
      <c r="B14" s="15" t="s">
        <v>22</v>
      </c>
      <c r="C14" s="15"/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7" t="n">
        <f aca="false">SUM(D14:O14)</f>
        <v>0</v>
      </c>
    </row>
    <row r="15" s="14" customFormat="true" ht="11.25" hidden="false" customHeight="false" outlineLevel="0" collapsed="false">
      <c r="B15" s="15" t="s">
        <v>53</v>
      </c>
      <c r="C15" s="15"/>
      <c r="D15" s="16" t="n">
        <v>70</v>
      </c>
      <c r="E15" s="16" t="n">
        <v>70</v>
      </c>
      <c r="F15" s="16" t="n">
        <v>70</v>
      </c>
      <c r="G15" s="16" t="n">
        <v>70</v>
      </c>
      <c r="H15" s="16" t="n">
        <v>70</v>
      </c>
      <c r="I15" s="16" t="n">
        <v>70</v>
      </c>
      <c r="J15" s="16" t="n">
        <v>70</v>
      </c>
      <c r="K15" s="16" t="n">
        <v>70</v>
      </c>
      <c r="L15" s="16" t="n">
        <v>70</v>
      </c>
      <c r="M15" s="16" t="n">
        <v>70</v>
      </c>
      <c r="N15" s="16" t="n">
        <v>70</v>
      </c>
      <c r="O15" s="16" t="n">
        <v>70</v>
      </c>
      <c r="P15" s="17" t="n">
        <f aca="false">SUM(D15:O15)</f>
        <v>840</v>
      </c>
    </row>
    <row r="16" s="14" customFormat="true" ht="11.25" hidden="false" customHeight="false" outlineLevel="0" collapsed="false">
      <c r="B16" s="15" t="s">
        <v>54</v>
      </c>
      <c r="C16" s="15"/>
      <c r="D16" s="16" t="n">
        <v>285</v>
      </c>
      <c r="E16" s="16" t="n">
        <v>285</v>
      </c>
      <c r="F16" s="16" t="n">
        <v>285</v>
      </c>
      <c r="G16" s="16" t="n">
        <v>285</v>
      </c>
      <c r="H16" s="16" t="n">
        <v>285</v>
      </c>
      <c r="I16" s="16" t="n">
        <v>285</v>
      </c>
      <c r="J16" s="16" t="n">
        <v>300</v>
      </c>
      <c r="K16" s="16" t="n">
        <v>300</v>
      </c>
      <c r="L16" s="16" t="n">
        <v>300</v>
      </c>
      <c r="M16" s="16" t="n">
        <v>300</v>
      </c>
      <c r="N16" s="16" t="n">
        <v>300</v>
      </c>
      <c r="O16" s="16" t="n">
        <v>300</v>
      </c>
      <c r="P16" s="17" t="n">
        <f aca="false">SUM(D16:O16)</f>
        <v>3510</v>
      </c>
    </row>
    <row r="17" s="14" customFormat="true" ht="23.25" hidden="false" customHeight="false" outlineLevel="0" collapsed="false">
      <c r="B17" s="15" t="s">
        <v>19</v>
      </c>
      <c r="C17" s="15"/>
      <c r="D17" s="16" t="n">
        <v>2800</v>
      </c>
      <c r="E17" s="16" t="n">
        <v>2800</v>
      </c>
      <c r="F17" s="16" t="n">
        <v>2800</v>
      </c>
      <c r="G17" s="16" t="n">
        <v>2800</v>
      </c>
      <c r="H17" s="16" t="n">
        <v>2800</v>
      </c>
      <c r="I17" s="16" t="n">
        <v>2800</v>
      </c>
      <c r="J17" s="16" t="n">
        <v>2800</v>
      </c>
      <c r="K17" s="16" t="n">
        <v>2800</v>
      </c>
      <c r="L17" s="16" t="n">
        <v>2800</v>
      </c>
      <c r="M17" s="16" t="n">
        <v>2800</v>
      </c>
      <c r="N17" s="16" t="n">
        <v>2800</v>
      </c>
      <c r="O17" s="16" t="n">
        <v>2800</v>
      </c>
      <c r="P17" s="17" t="n">
        <f aca="false">SUM(D17:O17)</f>
        <v>33600</v>
      </c>
    </row>
    <row r="18" s="14" customFormat="true" ht="12" hidden="false" customHeight="false" outlineLevel="0" collapsed="false">
      <c r="B18" s="21" t="s">
        <v>24</v>
      </c>
      <c r="C18" s="22"/>
      <c r="D18" s="23" t="n">
        <f aca="false">SUM(D12:D17)</f>
        <v>4705</v>
      </c>
      <c r="E18" s="23" t="n">
        <f aca="false">SUM(E12:E17)</f>
        <v>4705</v>
      </c>
      <c r="F18" s="23" t="n">
        <f aca="false">SUM(F12:F17)</f>
        <v>4705</v>
      </c>
      <c r="G18" s="23" t="n">
        <f aca="false">SUM(G12:G17)</f>
        <v>4705</v>
      </c>
      <c r="H18" s="23" t="n">
        <f aca="false">SUM(H12:H17)</f>
        <v>4705</v>
      </c>
      <c r="I18" s="23" t="n">
        <f aca="false">SUM(I12:I17)</f>
        <v>4705</v>
      </c>
      <c r="J18" s="23" t="n">
        <f aca="false">SUM(J12:J17)</f>
        <v>4950</v>
      </c>
      <c r="K18" s="23" t="n">
        <f aca="false">SUM(K12:K17)</f>
        <v>4950</v>
      </c>
      <c r="L18" s="23" t="n">
        <f aca="false">SUM(L12:L17)</f>
        <v>4950</v>
      </c>
      <c r="M18" s="23" t="n">
        <f aca="false">SUM(M12:M17)</f>
        <v>4950</v>
      </c>
      <c r="N18" s="23" t="n">
        <f aca="false">SUM(N12:N17)</f>
        <v>4950</v>
      </c>
      <c r="O18" s="23" t="n">
        <f aca="false">SUM(O12:O17)</f>
        <v>4950</v>
      </c>
      <c r="P18" s="75" t="n">
        <f aca="false">P12+P13+P14+P17</f>
        <v>53030</v>
      </c>
    </row>
    <row r="19" s="10" customFormat="true" ht="15.75" hidden="false" customHeight="true" outlineLevel="0" collapsed="false">
      <c r="B19" s="24" t="s">
        <v>2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R19" s="25" t="n">
        <f aca="false">SUM(K12:O12)</f>
        <v>5500</v>
      </c>
    </row>
    <row r="20" s="14" customFormat="true" ht="11.25" hidden="false" customHeight="false" outlineLevel="0" collapsed="false">
      <c r="B20" s="18" t="s">
        <v>30</v>
      </c>
      <c r="C20" s="26" t="n">
        <f aca="false">35/70</f>
        <v>0.5</v>
      </c>
      <c r="D20" s="19" t="n">
        <f aca="false">D12*$C$20</f>
        <v>500</v>
      </c>
      <c r="E20" s="19" t="n">
        <f aca="false">E12*$C$20</f>
        <v>500</v>
      </c>
      <c r="F20" s="19" t="n">
        <f aca="false">F12*$C$20</f>
        <v>500</v>
      </c>
      <c r="G20" s="19" t="n">
        <f aca="false">G12*$C$20</f>
        <v>500</v>
      </c>
      <c r="H20" s="19" t="n">
        <f aca="false">H12*$C$20</f>
        <v>500</v>
      </c>
      <c r="I20" s="19" t="n">
        <f aca="false">I12*$C$20</f>
        <v>500</v>
      </c>
      <c r="J20" s="19" t="n">
        <f aca="false">J12*$C$20</f>
        <v>550</v>
      </c>
      <c r="K20" s="19" t="n">
        <f aca="false">K12*$C$20</f>
        <v>550</v>
      </c>
      <c r="L20" s="19" t="n">
        <f aca="false">L12*$C$20</f>
        <v>550</v>
      </c>
      <c r="M20" s="19" t="n">
        <f aca="false">M12*$C$20</f>
        <v>550</v>
      </c>
      <c r="N20" s="19" t="n">
        <f aca="false">N12*$C$20</f>
        <v>550</v>
      </c>
      <c r="O20" s="19" t="n">
        <f aca="false">O12*$C$20</f>
        <v>550</v>
      </c>
      <c r="P20" s="20" t="n">
        <f aca="false">SUM(D20:O20)</f>
        <v>6300</v>
      </c>
      <c r="R20" s="27" t="n">
        <f aca="false">SUM(K13:O13)</f>
        <v>3400</v>
      </c>
    </row>
    <row r="21" s="14" customFormat="true" ht="11.25" hidden="false" customHeight="false" outlineLevel="0" collapsed="false">
      <c r="B21" s="15" t="s">
        <v>28</v>
      </c>
      <c r="C21" s="26" t="n">
        <v>0.25</v>
      </c>
      <c r="D21" s="19" t="n">
        <f aca="false">D13*$C$21</f>
        <v>137.5</v>
      </c>
      <c r="E21" s="19" t="n">
        <f aca="false">E13*$C$21</f>
        <v>137.5</v>
      </c>
      <c r="F21" s="19" t="n">
        <f aca="false">F13*$C$21</f>
        <v>137.5</v>
      </c>
      <c r="G21" s="19" t="n">
        <f aca="false">G13*$C$21</f>
        <v>137.5</v>
      </c>
      <c r="H21" s="19" t="n">
        <f aca="false">H13*$C$21</f>
        <v>137.5</v>
      </c>
      <c r="I21" s="19" t="n">
        <f aca="false">I13*$C$21</f>
        <v>137.5</v>
      </c>
      <c r="J21" s="19" t="n">
        <f aca="false">J13*$C$21</f>
        <v>170</v>
      </c>
      <c r="K21" s="19" t="n">
        <f aca="false">K13*$C$21</f>
        <v>170</v>
      </c>
      <c r="L21" s="19" t="n">
        <f aca="false">L13*$C$21</f>
        <v>170</v>
      </c>
      <c r="M21" s="19" t="n">
        <f aca="false">M13*$C$21</f>
        <v>170</v>
      </c>
      <c r="N21" s="19" t="n">
        <f aca="false">N13*$C$21</f>
        <v>170</v>
      </c>
      <c r="O21" s="19" t="n">
        <f aca="false">O13*$C$21</f>
        <v>170</v>
      </c>
      <c r="P21" s="20" t="n">
        <f aca="false">SUM(D21:O21)</f>
        <v>1845</v>
      </c>
      <c r="R21" s="27" t="n">
        <f aca="false">SUM(K17:O17)</f>
        <v>14000</v>
      </c>
    </row>
    <row r="22" s="14" customFormat="true" ht="11.25" hidden="false" customHeight="false" outlineLevel="0" collapsed="false">
      <c r="B22" s="15" t="s">
        <v>29</v>
      </c>
      <c r="C22" s="26" t="n">
        <v>0.25</v>
      </c>
      <c r="D22" s="19" t="n">
        <f aca="false">D14*$C$22</f>
        <v>0</v>
      </c>
      <c r="E22" s="19" t="n">
        <f aca="false">E14*$C$22</f>
        <v>0</v>
      </c>
      <c r="F22" s="19" t="n">
        <f aca="false">F14*$C$22</f>
        <v>0</v>
      </c>
      <c r="G22" s="19" t="n">
        <f aca="false">G14*$C$22</f>
        <v>0</v>
      </c>
      <c r="H22" s="19" t="n">
        <f aca="false">H14*$C$22</f>
        <v>0</v>
      </c>
      <c r="I22" s="19" t="n">
        <f aca="false">I14*$C$22</f>
        <v>0</v>
      </c>
      <c r="J22" s="19" t="n">
        <f aca="false">J14*$C$22</f>
        <v>0</v>
      </c>
      <c r="K22" s="19" t="n">
        <f aca="false">K14*$C$22</f>
        <v>0</v>
      </c>
      <c r="L22" s="19" t="n">
        <f aca="false">L14*$C$22</f>
        <v>0</v>
      </c>
      <c r="M22" s="19" t="n">
        <f aca="false">M14*$C$22</f>
        <v>0</v>
      </c>
      <c r="N22" s="19" t="n">
        <f aca="false">N14*$C$22</f>
        <v>0</v>
      </c>
      <c r="O22" s="19" t="n">
        <f aca="false">O14*$C$22</f>
        <v>0</v>
      </c>
      <c r="P22" s="20" t="n">
        <f aca="false">SUM(D22:O22)</f>
        <v>0</v>
      </c>
    </row>
    <row r="23" s="14" customFormat="true" ht="11.25" hidden="false" customHeight="false" outlineLevel="0" collapsed="false">
      <c r="B23" s="15" t="s">
        <v>55</v>
      </c>
      <c r="C23" s="26" t="n">
        <v>0.05</v>
      </c>
      <c r="D23" s="19" t="n">
        <f aca="false">$C$23*D16</f>
        <v>14.25</v>
      </c>
      <c r="E23" s="19" t="n">
        <f aca="false">$C$23*E16</f>
        <v>14.25</v>
      </c>
      <c r="F23" s="19" t="n">
        <f aca="false">$C$23*F16</f>
        <v>14.25</v>
      </c>
      <c r="G23" s="19" t="n">
        <f aca="false">$C$23*G16</f>
        <v>14.25</v>
      </c>
      <c r="H23" s="19" t="n">
        <f aca="false">$C$23*H16</f>
        <v>14.25</v>
      </c>
      <c r="I23" s="19" t="n">
        <f aca="false">$C$23*I16</f>
        <v>14.25</v>
      </c>
      <c r="J23" s="19" t="n">
        <f aca="false">$C$23*J16</f>
        <v>15</v>
      </c>
      <c r="K23" s="19" t="n">
        <f aca="false">$C$23*K16</f>
        <v>15</v>
      </c>
      <c r="L23" s="19" t="n">
        <f aca="false">$C$23*L16</f>
        <v>15</v>
      </c>
      <c r="M23" s="19" t="n">
        <f aca="false">$C$23*M16</f>
        <v>15</v>
      </c>
      <c r="N23" s="19" t="n">
        <f aca="false">$C$23*N16</f>
        <v>15</v>
      </c>
      <c r="O23" s="19" t="n">
        <f aca="false">$C$23*O16</f>
        <v>15</v>
      </c>
      <c r="P23" s="20" t="n">
        <f aca="false">SUM(D23:O23)</f>
        <v>175.5</v>
      </c>
    </row>
    <row r="24" s="14" customFormat="true" ht="22.5" hidden="false" customHeight="false" outlineLevel="0" collapsed="false">
      <c r="B24" s="15" t="s">
        <v>26</v>
      </c>
      <c r="C24" s="26" t="n">
        <v>0.6</v>
      </c>
      <c r="D24" s="19" t="n">
        <f aca="false">D17*$C$24</f>
        <v>1680</v>
      </c>
      <c r="E24" s="19" t="n">
        <f aca="false">E17*$C$24</f>
        <v>1680</v>
      </c>
      <c r="F24" s="19" t="n">
        <f aca="false">F17*$C$24</f>
        <v>1680</v>
      </c>
      <c r="G24" s="19" t="n">
        <f aca="false">G17*$C$24</f>
        <v>1680</v>
      </c>
      <c r="H24" s="19" t="n">
        <f aca="false">H17*$C$24</f>
        <v>1680</v>
      </c>
      <c r="I24" s="19" t="n">
        <f aca="false">I17*$C$24</f>
        <v>1680</v>
      </c>
      <c r="J24" s="19" t="n">
        <f aca="false">J17*$C$24</f>
        <v>1680</v>
      </c>
      <c r="K24" s="19" t="n">
        <f aca="false">K17*$C$24</f>
        <v>1680</v>
      </c>
      <c r="L24" s="19" t="n">
        <f aca="false">L17*$C$24</f>
        <v>1680</v>
      </c>
      <c r="M24" s="19" t="n">
        <f aca="false">M17*$C$24</f>
        <v>1680</v>
      </c>
      <c r="N24" s="19" t="n">
        <f aca="false">N17*$C$24</f>
        <v>1680</v>
      </c>
      <c r="O24" s="19" t="n">
        <f aca="false">O17*$C$24</f>
        <v>1680</v>
      </c>
      <c r="P24" s="20" t="n">
        <f aca="false">SUM(D24:O24)</f>
        <v>20160</v>
      </c>
    </row>
    <row r="25" s="14" customFormat="true" ht="23.25" hidden="false" customHeight="false" outlineLevel="0" collapsed="false">
      <c r="B25" s="65" t="s">
        <v>31</v>
      </c>
      <c r="C25" s="66"/>
      <c r="D25" s="67" t="n">
        <f aca="false">SUM(D20:D24)</f>
        <v>2331.75</v>
      </c>
      <c r="E25" s="67" t="n">
        <f aca="false">SUM(E20:E24)</f>
        <v>2331.75</v>
      </c>
      <c r="F25" s="67" t="n">
        <f aca="false">SUM(F20:F24)</f>
        <v>2331.75</v>
      </c>
      <c r="G25" s="67" t="n">
        <f aca="false">SUM(G20:G24)</f>
        <v>2331.75</v>
      </c>
      <c r="H25" s="67" t="n">
        <f aca="false">SUM(H20:H24)</f>
        <v>2331.75</v>
      </c>
      <c r="I25" s="67" t="n">
        <f aca="false">SUM(I20:I24)</f>
        <v>2331.75</v>
      </c>
      <c r="J25" s="67" t="n">
        <f aca="false">SUM(J20:J24)</f>
        <v>2415</v>
      </c>
      <c r="K25" s="67" t="n">
        <f aca="false">SUM(K20:K24)</f>
        <v>2415</v>
      </c>
      <c r="L25" s="67" t="n">
        <f aca="false">SUM(L20:L24)</f>
        <v>2415</v>
      </c>
      <c r="M25" s="67" t="n">
        <f aca="false">SUM(M20:M24)</f>
        <v>2415</v>
      </c>
      <c r="N25" s="67" t="n">
        <f aca="false">SUM(N20:N24)</f>
        <v>2415</v>
      </c>
      <c r="O25" s="67" t="n">
        <f aca="false">SUM(O20:O24)</f>
        <v>2415</v>
      </c>
      <c r="P25" s="68" t="n">
        <f aca="false">P18*0.35</f>
        <v>18560.5</v>
      </c>
    </row>
    <row r="26" s="14" customFormat="true" ht="12" hidden="false" customHeight="true" outlineLevel="0" collapsed="false">
      <c r="B26" s="32" t="s">
        <v>32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</row>
    <row r="27" s="14" customFormat="true" ht="22.5" hidden="false" customHeight="false" outlineLevel="0" collapsed="false">
      <c r="B27" s="33" t="s">
        <v>37</v>
      </c>
      <c r="C27" s="71" t="n">
        <v>0.05</v>
      </c>
      <c r="D27" s="16" t="n">
        <f aca="false">D12*$C$27</f>
        <v>50</v>
      </c>
      <c r="E27" s="16" t="n">
        <f aca="false">E12*$C$27</f>
        <v>50</v>
      </c>
      <c r="F27" s="16" t="n">
        <f aca="false">F12*$C$27</f>
        <v>50</v>
      </c>
      <c r="G27" s="16" t="n">
        <f aca="false">G12*$C$27</f>
        <v>50</v>
      </c>
      <c r="H27" s="16" t="n">
        <f aca="false">H12*$C$27</f>
        <v>50</v>
      </c>
      <c r="I27" s="16" t="n">
        <f aca="false">I12*$C$27</f>
        <v>50</v>
      </c>
      <c r="J27" s="16" t="n">
        <f aca="false">J12*$C$27</f>
        <v>55</v>
      </c>
      <c r="K27" s="16" t="n">
        <f aca="false">K12*$C$27</f>
        <v>55</v>
      </c>
      <c r="L27" s="16" t="n">
        <f aca="false">L12*$C$27</f>
        <v>55</v>
      </c>
      <c r="M27" s="16" t="n">
        <f aca="false">M12*$C$27</f>
        <v>55</v>
      </c>
      <c r="N27" s="16" t="n">
        <f aca="false">N12*$C$27</f>
        <v>55</v>
      </c>
      <c r="O27" s="16" t="n">
        <f aca="false">O12*$C$27</f>
        <v>55</v>
      </c>
      <c r="P27" s="35" t="n">
        <f aca="false">SUM(D27:O27)</f>
        <v>630</v>
      </c>
      <c r="Q27" s="27" t="n">
        <f aca="false">SUM(K39:O39)</f>
        <v>4000.56976</v>
      </c>
    </row>
    <row r="28" s="14" customFormat="true" ht="23.25" hidden="false" customHeight="true" outlineLevel="0" collapsed="false">
      <c r="B28" s="33" t="s">
        <v>35</v>
      </c>
      <c r="C28" s="71" t="n">
        <v>0.05</v>
      </c>
      <c r="D28" s="16" t="n">
        <f aca="false">D13*$C$28</f>
        <v>27.5</v>
      </c>
      <c r="E28" s="16" t="n">
        <f aca="false">E13*$C$28</f>
        <v>27.5</v>
      </c>
      <c r="F28" s="16" t="n">
        <f aca="false">F13*$C$28</f>
        <v>27.5</v>
      </c>
      <c r="G28" s="16" t="n">
        <f aca="false">G13*$C$28</f>
        <v>27.5</v>
      </c>
      <c r="H28" s="16" t="n">
        <f aca="false">H13*$C$28</f>
        <v>27.5</v>
      </c>
      <c r="I28" s="16" t="n">
        <f aca="false">I13*$C$28</f>
        <v>27.5</v>
      </c>
      <c r="J28" s="16" t="n">
        <f aca="false">J13*$C$28</f>
        <v>34</v>
      </c>
      <c r="K28" s="16" t="n">
        <f aca="false">K13*$C$28</f>
        <v>34</v>
      </c>
      <c r="L28" s="16" t="n">
        <f aca="false">L13*$C$28</f>
        <v>34</v>
      </c>
      <c r="M28" s="16" t="n">
        <f aca="false">M13*$C$28</f>
        <v>34</v>
      </c>
      <c r="N28" s="16" t="n">
        <f aca="false">N13*$C$28</f>
        <v>34</v>
      </c>
      <c r="O28" s="16" t="n">
        <f aca="false">O13*$C$28</f>
        <v>34</v>
      </c>
      <c r="P28" s="35" t="n">
        <f aca="false">SUM(D28:O28)</f>
        <v>369</v>
      </c>
    </row>
    <row r="29" s="14" customFormat="true" ht="25.5" hidden="false" customHeight="true" outlineLevel="0" collapsed="false">
      <c r="B29" s="33" t="s">
        <v>36</v>
      </c>
      <c r="C29" s="71" t="n">
        <v>0.05</v>
      </c>
      <c r="D29" s="16" t="n">
        <f aca="false">D14*$C$29</f>
        <v>0</v>
      </c>
      <c r="E29" s="16" t="n">
        <f aca="false">E14*$C$29</f>
        <v>0</v>
      </c>
      <c r="F29" s="16" t="n">
        <f aca="false">F14*$C$29</f>
        <v>0</v>
      </c>
      <c r="G29" s="16" t="n">
        <f aca="false">G14*$C$29</f>
        <v>0</v>
      </c>
      <c r="H29" s="16" t="n">
        <f aca="false">H14*$C$29</f>
        <v>0</v>
      </c>
      <c r="I29" s="16" t="n">
        <f aca="false">I14*$C$29</f>
        <v>0</v>
      </c>
      <c r="J29" s="16" t="n">
        <f aca="false">J14*$C$29</f>
        <v>0</v>
      </c>
      <c r="K29" s="16" t="n">
        <f aca="false">K14*$C$29</f>
        <v>0</v>
      </c>
      <c r="L29" s="16" t="n">
        <f aca="false">L14*$C$29</f>
        <v>0</v>
      </c>
      <c r="M29" s="16" t="n">
        <f aca="false">M14*$C$29</f>
        <v>0</v>
      </c>
      <c r="N29" s="16" t="n">
        <f aca="false">N14*$C$29</f>
        <v>0</v>
      </c>
      <c r="O29" s="16" t="n">
        <f aca="false">O14*$C$29</f>
        <v>0</v>
      </c>
      <c r="P29" s="35" t="n">
        <f aca="false">SUM(D29:O29)</f>
        <v>0</v>
      </c>
    </row>
    <row r="30" s="14" customFormat="true" ht="25.5" hidden="false" customHeight="true" outlineLevel="0" collapsed="false">
      <c r="B30" s="33" t="s">
        <v>33</v>
      </c>
      <c r="C30" s="71" t="n">
        <v>0.05</v>
      </c>
      <c r="D30" s="16" t="n">
        <f aca="false">D17*$C$30</f>
        <v>140</v>
      </c>
      <c r="E30" s="16" t="n">
        <f aca="false">E17*$C$30</f>
        <v>140</v>
      </c>
      <c r="F30" s="16" t="n">
        <f aca="false">F17*$C$30</f>
        <v>140</v>
      </c>
      <c r="G30" s="16" t="n">
        <f aca="false">G17*$C$30</f>
        <v>140</v>
      </c>
      <c r="H30" s="16" t="n">
        <f aca="false">H17*$C$30</f>
        <v>140</v>
      </c>
      <c r="I30" s="16" t="n">
        <f aca="false">I17*$C$30</f>
        <v>140</v>
      </c>
      <c r="J30" s="16" t="n">
        <f aca="false">J17*$C$30</f>
        <v>140</v>
      </c>
      <c r="K30" s="16" t="n">
        <f aca="false">K17*$C$30</f>
        <v>140</v>
      </c>
      <c r="L30" s="16" t="n">
        <f aca="false">L17*$C$30</f>
        <v>140</v>
      </c>
      <c r="M30" s="16" t="n">
        <f aca="false">M17*$C$30</f>
        <v>140</v>
      </c>
      <c r="N30" s="16" t="n">
        <f aca="false">N17*$C$30</f>
        <v>140</v>
      </c>
      <c r="O30" s="16" t="n">
        <f aca="false">O17*$C$30</f>
        <v>140</v>
      </c>
      <c r="P30" s="35" t="n">
        <f aca="false">SUM(D30:O30)</f>
        <v>1680</v>
      </c>
    </row>
    <row r="31" s="14" customFormat="true" ht="25.5" hidden="false" customHeight="true" outlineLevel="0" collapsed="false">
      <c r="B31" s="36" t="s">
        <v>38</v>
      </c>
      <c r="C31" s="72" t="n">
        <v>0</v>
      </c>
      <c r="D31" s="38" t="n">
        <f aca="false">D18*$C$31</f>
        <v>0</v>
      </c>
      <c r="E31" s="38" t="n">
        <f aca="false">E18*$C$31</f>
        <v>0</v>
      </c>
      <c r="F31" s="38" t="n">
        <f aca="false">F18*$C$31</f>
        <v>0</v>
      </c>
      <c r="G31" s="38" t="n">
        <f aca="false">G18*$C$31</f>
        <v>0</v>
      </c>
      <c r="H31" s="38" t="n">
        <f aca="false">H18*$C$31</f>
        <v>0</v>
      </c>
      <c r="I31" s="38" t="n">
        <f aca="false">I18*$C$31</f>
        <v>0</v>
      </c>
      <c r="J31" s="38" t="n">
        <f aca="false">J18*$C$31</f>
        <v>0</v>
      </c>
      <c r="K31" s="38" t="n">
        <f aca="false">K18*$C$31</f>
        <v>0</v>
      </c>
      <c r="L31" s="38" t="n">
        <f aca="false">L18*$C$31</f>
        <v>0</v>
      </c>
      <c r="M31" s="38" t="n">
        <f aca="false">M18*$C$31</f>
        <v>0</v>
      </c>
      <c r="N31" s="38" t="n">
        <f aca="false">N18*$C$31</f>
        <v>0</v>
      </c>
      <c r="O31" s="38" t="n">
        <f aca="false">O18*$C$31</f>
        <v>0</v>
      </c>
      <c r="P31" s="35" t="n">
        <f aca="false">SUM(D31:O31)</f>
        <v>0</v>
      </c>
    </row>
    <row r="32" s="14" customFormat="true" ht="11.25" hidden="false" customHeight="false" outlineLevel="0" collapsed="false">
      <c r="B32" s="36" t="s">
        <v>39</v>
      </c>
      <c r="C32" s="73"/>
      <c r="D32" s="38" t="n">
        <v>445.88</v>
      </c>
      <c r="E32" s="38" t="n">
        <v>445.88</v>
      </c>
      <c r="F32" s="38" t="n">
        <v>445.88</v>
      </c>
      <c r="G32" s="38" t="n">
        <v>445.88</v>
      </c>
      <c r="H32" s="38" t="n">
        <v>445.88</v>
      </c>
      <c r="I32" s="38" t="n">
        <v>445.88</v>
      </c>
      <c r="J32" s="38" t="n">
        <v>445.88</v>
      </c>
      <c r="K32" s="38" t="n">
        <v>445.88</v>
      </c>
      <c r="L32" s="38" t="n">
        <v>445.88</v>
      </c>
      <c r="M32" s="38" t="n">
        <v>445.88</v>
      </c>
      <c r="N32" s="38" t="n">
        <v>445.88</v>
      </c>
      <c r="O32" s="38" t="n">
        <v>445.88</v>
      </c>
      <c r="P32" s="35" t="n">
        <f aca="false">SUM(D32:O32)</f>
        <v>5350.56</v>
      </c>
    </row>
    <row r="33" s="14" customFormat="true" ht="25.5" hidden="false" customHeight="true" outlineLevel="0" collapsed="false">
      <c r="B33" s="36" t="s">
        <v>40</v>
      </c>
      <c r="C33" s="74" t="n">
        <v>12</v>
      </c>
      <c r="D33" s="38" t="n">
        <f aca="false">SUM(D27:D32)/C33</f>
        <v>55.2816666666667</v>
      </c>
      <c r="E33" s="38" t="n">
        <f aca="false">SUM(E27:E32)/12</f>
        <v>55.2816666666667</v>
      </c>
      <c r="F33" s="38" t="n">
        <f aca="false">SUM(F27:F32)/12</f>
        <v>55.2816666666667</v>
      </c>
      <c r="G33" s="38" t="n">
        <f aca="false">SUM(G27:G32)/12</f>
        <v>55.2816666666667</v>
      </c>
      <c r="H33" s="38" t="n">
        <f aca="false">SUM(H27:H32)/12</f>
        <v>55.2816666666667</v>
      </c>
      <c r="I33" s="38" t="n">
        <f aca="false">SUM(I27:I32)/12</f>
        <v>55.2816666666667</v>
      </c>
      <c r="J33" s="38" t="n">
        <f aca="false">SUM(J27:J32)/12</f>
        <v>56.24</v>
      </c>
      <c r="K33" s="38" t="n">
        <f aca="false">SUM(K27:K32)/12</f>
        <v>56.24</v>
      </c>
      <c r="L33" s="38" t="n">
        <f aca="false">SUM(L27:L32)/12</f>
        <v>56.24</v>
      </c>
      <c r="M33" s="38" t="n">
        <f aca="false">SUM(M27:M32)/12</f>
        <v>56.24</v>
      </c>
      <c r="N33" s="38" t="n">
        <f aca="false">SUM(N27:N32)/12</f>
        <v>56.24</v>
      </c>
      <c r="O33" s="38" t="n">
        <f aca="false">SUM(O27:O32)/12</f>
        <v>56.24</v>
      </c>
      <c r="P33" s="35" t="n">
        <f aca="false">SUM(D33:O33)</f>
        <v>669.13</v>
      </c>
    </row>
    <row r="34" s="14" customFormat="true" ht="25.5" hidden="false" customHeight="true" outlineLevel="0" collapsed="false">
      <c r="B34" s="36" t="s">
        <v>41</v>
      </c>
      <c r="C34" s="74" t="n">
        <v>12</v>
      </c>
      <c r="D34" s="38" t="n">
        <f aca="false">SUM(D27:D32)/C34</f>
        <v>55.2816666666667</v>
      </c>
      <c r="E34" s="38" t="n">
        <f aca="false">SUM(E27:E32)/12</f>
        <v>55.2816666666667</v>
      </c>
      <c r="F34" s="38" t="n">
        <f aca="false">SUM(F27:F32)/12</f>
        <v>55.2816666666667</v>
      </c>
      <c r="G34" s="38" t="n">
        <f aca="false">SUM(G27:G32)/12</f>
        <v>55.2816666666667</v>
      </c>
      <c r="H34" s="38" t="n">
        <f aca="false">SUM(H27:H32)/12</f>
        <v>55.2816666666667</v>
      </c>
      <c r="I34" s="38" t="n">
        <f aca="false">SUM(I27:I32)/12</f>
        <v>55.2816666666667</v>
      </c>
      <c r="J34" s="38" t="n">
        <f aca="false">SUM(J27:J32)/12</f>
        <v>56.24</v>
      </c>
      <c r="K34" s="38" t="n">
        <f aca="false">SUM(K27:K32)/12</f>
        <v>56.24</v>
      </c>
      <c r="L34" s="38" t="n">
        <f aca="false">SUM(L27:L32)/12</f>
        <v>56.24</v>
      </c>
      <c r="M34" s="38" t="n">
        <f aca="false">SUM(M27:M32)/12</f>
        <v>56.24</v>
      </c>
      <c r="N34" s="38" t="n">
        <f aca="false">SUM(N27:N32)/12</f>
        <v>56.24</v>
      </c>
      <c r="O34" s="38" t="n">
        <f aca="false">SUM(O27:O32)/12</f>
        <v>56.24</v>
      </c>
      <c r="P34" s="35" t="n">
        <f aca="false">SUM(D34:O34)</f>
        <v>669.13</v>
      </c>
    </row>
    <row r="35" s="14" customFormat="true" ht="25.5" hidden="false" customHeight="true" outlineLevel="0" collapsed="false">
      <c r="B35" s="36" t="s">
        <v>42</v>
      </c>
      <c r="C35" s="72" t="n">
        <v>0.0371</v>
      </c>
      <c r="D35" s="38" t="n">
        <f aca="false">SUM(D27:D32)*$C$35</f>
        <v>24.611398</v>
      </c>
      <c r="E35" s="38" t="n">
        <f aca="false">SUM(E27:E32)*$C$35</f>
        <v>24.611398</v>
      </c>
      <c r="F35" s="38" t="n">
        <f aca="false">SUM(F27:F32)*$C$35</f>
        <v>24.611398</v>
      </c>
      <c r="G35" s="38" t="n">
        <f aca="false">SUM(G27:G32)*$C$35</f>
        <v>24.611398</v>
      </c>
      <c r="H35" s="38" t="n">
        <f aca="false">SUM(H27:H32)*$C$35</f>
        <v>24.611398</v>
      </c>
      <c r="I35" s="38" t="n">
        <f aca="false">SUM(I27:I32)*$C$35</f>
        <v>24.611398</v>
      </c>
      <c r="J35" s="38" t="n">
        <f aca="false">SUM(J27:J32)*$C$35</f>
        <v>25.038048</v>
      </c>
      <c r="K35" s="38" t="n">
        <f aca="false">SUM(K27:K32)*$C$35</f>
        <v>25.038048</v>
      </c>
      <c r="L35" s="38" t="n">
        <f aca="false">SUM(L27:L32)*$C$35</f>
        <v>25.038048</v>
      </c>
      <c r="M35" s="38" t="n">
        <f aca="false">SUM(M27:M32)*$C$35</f>
        <v>25.038048</v>
      </c>
      <c r="N35" s="38" t="n">
        <f aca="false">SUM(N27:N32)*$C$35</f>
        <v>25.038048</v>
      </c>
      <c r="O35" s="38" t="n">
        <f aca="false">SUM(O27:O32)*$C$35</f>
        <v>25.038048</v>
      </c>
      <c r="P35" s="35" t="n">
        <f aca="false">SUM(D35:O35)</f>
        <v>297.896676</v>
      </c>
    </row>
    <row r="36" s="14" customFormat="true" ht="11.25" hidden="false" customHeight="false" outlineLevel="0" collapsed="false">
      <c r="B36" s="36" t="s">
        <v>43</v>
      </c>
      <c r="C36" s="72" t="n">
        <v>0.1</v>
      </c>
      <c r="D36" s="38" t="n">
        <f aca="false">SUM(D27:D32)*$C$36</f>
        <v>66.338</v>
      </c>
      <c r="E36" s="38" t="n">
        <f aca="false">SUM(E27:E32)*$C$36</f>
        <v>66.338</v>
      </c>
      <c r="F36" s="38" t="n">
        <f aca="false">SUM(F27:F32)*$C$36</f>
        <v>66.338</v>
      </c>
      <c r="G36" s="38" t="n">
        <f aca="false">SUM(G27:G32)*$C$36</f>
        <v>66.338</v>
      </c>
      <c r="H36" s="38" t="n">
        <f aca="false">SUM(H27:H32)*$C$36</f>
        <v>66.338</v>
      </c>
      <c r="I36" s="38" t="n">
        <f aca="false">SUM(I27:I32)*$C$36</f>
        <v>66.338</v>
      </c>
      <c r="J36" s="38" t="n">
        <f aca="false">SUM(J27:J32)*$C$36</f>
        <v>67.488</v>
      </c>
      <c r="K36" s="38" t="n">
        <f aca="false">SUM(K27:K32)*$C$36</f>
        <v>67.488</v>
      </c>
      <c r="L36" s="38" t="n">
        <f aca="false">SUM(L27:L32)*$C$36</f>
        <v>67.488</v>
      </c>
      <c r="M36" s="38" t="n">
        <f aca="false">SUM(M27:M32)*$C$36</f>
        <v>67.488</v>
      </c>
      <c r="N36" s="38" t="n">
        <f aca="false">SUM(N27:N32)*$C$36</f>
        <v>67.488</v>
      </c>
      <c r="O36" s="38" t="n">
        <f aca="false">SUM(O27:O32)*$C$36</f>
        <v>67.488</v>
      </c>
      <c r="P36" s="35" t="n">
        <f aca="false">SUM(D36:O36)</f>
        <v>802.956</v>
      </c>
    </row>
    <row r="37" s="14" customFormat="true" ht="12" hidden="false" customHeight="false" outlineLevel="0" collapsed="false">
      <c r="B37" s="41" t="s">
        <v>44</v>
      </c>
      <c r="C37" s="42"/>
      <c r="D37" s="43" t="n">
        <f aca="false">SUM(D26:D36)</f>
        <v>864.892731333333</v>
      </c>
      <c r="E37" s="43" t="n">
        <f aca="false">SUM(E26:E36)</f>
        <v>864.892731333333</v>
      </c>
      <c r="F37" s="43" t="n">
        <f aca="false">SUM(F26:F36)</f>
        <v>864.892731333333</v>
      </c>
      <c r="G37" s="43" t="n">
        <f aca="false">SUM(G26:G36)</f>
        <v>864.892731333333</v>
      </c>
      <c r="H37" s="43" t="n">
        <f aca="false">SUM(H26:H36)</f>
        <v>864.892731333333</v>
      </c>
      <c r="I37" s="43" t="n">
        <f aca="false">SUM(I26:I36)</f>
        <v>864.892731333333</v>
      </c>
      <c r="J37" s="43" t="n">
        <f aca="false">SUM(J26:J36)</f>
        <v>879.886048</v>
      </c>
      <c r="K37" s="43" t="n">
        <f aca="false">SUM(K26:K36)</f>
        <v>879.886048</v>
      </c>
      <c r="L37" s="43" t="n">
        <f aca="false">SUM(L26:L36)</f>
        <v>879.886048</v>
      </c>
      <c r="M37" s="43" t="n">
        <f aca="false">SUM(M26:M36)</f>
        <v>879.886048</v>
      </c>
      <c r="N37" s="43" t="n">
        <f aca="false">SUM(N26:N36)</f>
        <v>879.886048</v>
      </c>
      <c r="O37" s="43" t="n">
        <f aca="false">SUM(O26:O36)</f>
        <v>879.886048</v>
      </c>
      <c r="P37" s="43" t="n">
        <f aca="false">SUM(P26:P36)</f>
        <v>10468.672676</v>
      </c>
      <c r="Q37" s="43" t="n">
        <f aca="false">SUM(Q26:Q36)</f>
        <v>4000.56976</v>
      </c>
    </row>
    <row r="38" s="14" customFormat="true" ht="25.5" hidden="false" customHeight="true" outlineLevel="0" collapsed="false">
      <c r="B38" s="44" t="s">
        <v>45</v>
      </c>
      <c r="C38" s="45"/>
      <c r="D38" s="46" t="n">
        <f aca="false">SUM(D26:D32)</f>
        <v>663.38</v>
      </c>
      <c r="E38" s="46" t="n">
        <f aca="false">SUM(E26:E32)</f>
        <v>663.38</v>
      </c>
      <c r="F38" s="46" t="n">
        <f aca="false">SUM(F26:F32)</f>
        <v>663.38</v>
      </c>
      <c r="G38" s="46" t="n">
        <f aca="false">SUM(G26:G32)</f>
        <v>663.38</v>
      </c>
      <c r="H38" s="46" t="n">
        <f aca="false">SUM(H26:H32)</f>
        <v>663.38</v>
      </c>
      <c r="I38" s="46" t="n">
        <f aca="false">SUM(I26:I32)</f>
        <v>663.38</v>
      </c>
      <c r="J38" s="46" t="n">
        <f aca="false">SUM(J26:J32)</f>
        <v>674.88</v>
      </c>
      <c r="K38" s="46" t="n">
        <f aca="false">SUM(K26:K32)</f>
        <v>674.88</v>
      </c>
      <c r="L38" s="46" t="n">
        <f aca="false">SUM(L26:L32)</f>
        <v>674.88</v>
      </c>
      <c r="M38" s="46" t="n">
        <f aca="false">SUM(M26:M32)</f>
        <v>674.88</v>
      </c>
      <c r="N38" s="46" t="n">
        <f aca="false">SUM(N26:N32)</f>
        <v>674.88</v>
      </c>
      <c r="O38" s="46" t="n">
        <f aca="false">SUM(O26:O32)</f>
        <v>674.88</v>
      </c>
      <c r="P38" s="46" t="n">
        <f aca="false">SUM(P26:P32)</f>
        <v>8029.56</v>
      </c>
      <c r="Q38" s="47" t="n">
        <f aca="false">SUM(D38:P38)</f>
        <v>16059.12</v>
      </c>
    </row>
    <row r="39" s="14" customFormat="true" ht="12" hidden="false" customHeight="false" outlineLevel="0" collapsed="false">
      <c r="B39" s="21" t="s">
        <v>46</v>
      </c>
      <c r="C39" s="22"/>
      <c r="D39" s="48" t="n">
        <f aca="false">D24-D37</f>
        <v>815.107268666667</v>
      </c>
      <c r="E39" s="48" t="n">
        <f aca="false">E24-E37</f>
        <v>815.107268666667</v>
      </c>
      <c r="F39" s="48" t="n">
        <f aca="false">F24-F37</f>
        <v>815.107268666667</v>
      </c>
      <c r="G39" s="48" t="n">
        <f aca="false">G24-G37</f>
        <v>815.107268666667</v>
      </c>
      <c r="H39" s="48" t="n">
        <f aca="false">H24-H37</f>
        <v>815.107268666667</v>
      </c>
      <c r="I39" s="48" t="n">
        <f aca="false">I24-I37</f>
        <v>815.107268666667</v>
      </c>
      <c r="J39" s="48" t="n">
        <f aca="false">J24-J37</f>
        <v>800.113952</v>
      </c>
      <c r="K39" s="48" t="n">
        <f aca="false">K24-K37</f>
        <v>800.113952</v>
      </c>
      <c r="L39" s="48" t="n">
        <f aca="false">L24-L37</f>
        <v>800.113952</v>
      </c>
      <c r="M39" s="48" t="n">
        <f aca="false">M24-M37</f>
        <v>800.113952</v>
      </c>
      <c r="N39" s="48" t="n">
        <f aca="false">N24-N37</f>
        <v>800.113952</v>
      </c>
      <c r="O39" s="48" t="n">
        <f aca="false">O24-O37</f>
        <v>800.113952</v>
      </c>
      <c r="P39" s="48" t="n">
        <f aca="false">P24-P37</f>
        <v>9691.327324</v>
      </c>
      <c r="Q39" s="49" t="n">
        <f aca="false">SUM(D39:P39)</f>
        <v>19382.654648</v>
      </c>
    </row>
    <row r="40" s="14" customFormat="true" ht="13.5" hidden="false" customHeight="true" outlineLevel="0" collapsed="false">
      <c r="B40" s="50" t="s">
        <v>47</v>
      </c>
      <c r="C40" s="50"/>
      <c r="D40" s="51" t="n">
        <f aca="false">D39/D38</f>
        <v>1.2287184851317</v>
      </c>
      <c r="E40" s="51" t="n">
        <f aca="false">E39/E38</f>
        <v>1.2287184851317</v>
      </c>
      <c r="F40" s="51" t="n">
        <f aca="false">F39/F38</f>
        <v>1.2287184851317</v>
      </c>
      <c r="G40" s="51" t="n">
        <f aca="false">G39/G38</f>
        <v>1.2287184851317</v>
      </c>
      <c r="H40" s="51" t="n">
        <f aca="false">H39/H38</f>
        <v>1.2287184851317</v>
      </c>
      <c r="I40" s="51" t="n">
        <f aca="false">I39/I38</f>
        <v>1.2287184851317</v>
      </c>
      <c r="J40" s="51" t="n">
        <f aca="false">J39/J38</f>
        <v>1.18556477003319</v>
      </c>
      <c r="K40" s="51" t="n">
        <f aca="false">K39/K38</f>
        <v>1.18556477003319</v>
      </c>
      <c r="L40" s="51" t="n">
        <f aca="false">L39/L38</f>
        <v>1.18556477003319</v>
      </c>
      <c r="M40" s="51" t="n">
        <f aca="false">M39/M38</f>
        <v>1.18556477003319</v>
      </c>
      <c r="N40" s="51" t="n">
        <f aca="false">N39/N38</f>
        <v>1.18556477003319</v>
      </c>
      <c r="O40" s="51" t="n">
        <f aca="false">O39/O38</f>
        <v>1.18556477003319</v>
      </c>
      <c r="P40" s="51" t="n">
        <f aca="false">P39/P38</f>
        <v>1.20695621229557</v>
      </c>
    </row>
    <row r="41" s="14" customFormat="true" ht="13.5" hidden="false" customHeight="true" outlineLevel="0" collapsed="false">
      <c r="B41" s="50"/>
      <c r="C41" s="50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s="14" customFormat="true" ht="24" hidden="false" customHeight="true" outlineLevel="0" collapsed="false">
      <c r="B42" s="52"/>
      <c r="C42" s="52"/>
      <c r="D42" s="52"/>
      <c r="E42" s="52"/>
      <c r="I42" s="53"/>
      <c r="J42" s="53"/>
      <c r="K42" s="53"/>
      <c r="L42" s="53"/>
      <c r="M42" s="53"/>
      <c r="N42" s="53"/>
      <c r="O42" s="54"/>
      <c r="P42" s="55"/>
    </row>
    <row r="43" s="14" customFormat="true" ht="24" hidden="false" customHeight="true" outlineLevel="0" collapsed="false">
      <c r="B43" s="56" t="s">
        <v>56</v>
      </c>
      <c r="C43" s="57"/>
      <c r="D43" s="57"/>
      <c r="E43" s="57"/>
      <c r="F43" s="57"/>
      <c r="G43" s="58"/>
      <c r="H43" s="59"/>
      <c r="I43" s="59"/>
      <c r="J43" s="60"/>
      <c r="K43" s="60"/>
      <c r="L43" s="60"/>
      <c r="M43" s="60"/>
      <c r="N43" s="60"/>
      <c r="O43" s="53"/>
      <c r="P43" s="61"/>
    </row>
    <row r="44" s="14" customFormat="true" ht="20.2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3"/>
    </row>
    <row r="45" s="14" customFormat="true" ht="35.1" hidden="false" customHeight="true" outlineLevel="0" collapsed="false">
      <c r="P45" s="63"/>
    </row>
    <row r="46" s="14" customFormat="true" ht="35.1" hidden="false" customHeight="true" outlineLevel="0" collapsed="false">
      <c r="P46" s="63"/>
    </row>
    <row r="47" s="14" customFormat="true" ht="35.1" hidden="false" customHeight="true" outlineLevel="0" collapsed="false">
      <c r="P47" s="63"/>
    </row>
    <row r="48" s="14" customFormat="true" ht="35.1" hidden="false" customHeight="true" outlineLevel="0" collapsed="false">
      <c r="P48" s="63"/>
    </row>
  </sheetData>
  <mergeCells count="3">
    <mergeCell ref="B11:P11"/>
    <mergeCell ref="B19:P19"/>
    <mergeCell ref="B26:P26"/>
  </mergeCells>
  <printOptions headings="false" gridLines="false" gridLinesSet="true" horizontalCentered="false" verticalCentered="false"/>
  <pageMargins left="0.236111111111111" right="0.196527777777778" top="0.39375" bottom="0.354166666666667" header="0.511811023622047" footer="0.23611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Q4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39" activeCellId="0" sqref="J3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1.65"/>
    <col collapsed="false" customWidth="true" hidden="false" outlineLevel="0" max="3" min="3" style="1" width="6.99"/>
    <col collapsed="false" customWidth="true" hidden="false" outlineLevel="0" max="15" min="4" style="1" width="12.15"/>
    <col collapsed="false" customWidth="true" hidden="false" outlineLevel="0" max="16" min="16" style="2" width="12.15"/>
    <col collapsed="false" customWidth="false" hidden="false" outlineLevel="0" max="257" min="17" style="1" width="11.99"/>
  </cols>
  <sheetData>
    <row r="7" customFormat="false" ht="19.5" hidden="false" customHeight="true" outlineLevel="0" collapsed="false"/>
    <row r="8" customFormat="false" ht="11.25" hidden="false" customHeight="false" outlineLevel="0" collapsed="false">
      <c r="O8" s="76"/>
    </row>
    <row r="9" customFormat="false" ht="18" hidden="false" customHeight="false" outlineLevel="0" collapsed="false">
      <c r="B9" s="1" t="s">
        <v>0</v>
      </c>
      <c r="C9" s="1" t="s">
        <v>1</v>
      </c>
      <c r="E9" s="1" t="s">
        <v>2</v>
      </c>
      <c r="F9" s="6" t="n">
        <v>40911</v>
      </c>
      <c r="H9" s="7" t="s">
        <v>57</v>
      </c>
      <c r="I9" s="7"/>
      <c r="O9" s="8"/>
      <c r="P9" s="9"/>
    </row>
    <row r="10" customFormat="false" ht="12" hidden="false" customHeight="true" outlineLevel="0" collapsed="false"/>
    <row r="11" s="10" customFormat="true" ht="15.75" hidden="false" customHeight="true" outlineLevel="0" collapsed="false">
      <c r="B11" s="11" t="s">
        <v>4</v>
      </c>
      <c r="C11" s="11"/>
      <c r="D11" s="11" t="s">
        <v>15</v>
      </c>
      <c r="E11" s="11" t="s">
        <v>16</v>
      </c>
      <c r="F11" s="11" t="s">
        <v>5</v>
      </c>
      <c r="G11" s="11" t="s">
        <v>6</v>
      </c>
      <c r="H11" s="11" t="s">
        <v>7</v>
      </c>
      <c r="I11" s="11" t="s">
        <v>8</v>
      </c>
      <c r="J11" s="11" t="s">
        <v>9</v>
      </c>
      <c r="K11" s="11" t="s">
        <v>10</v>
      </c>
      <c r="L11" s="11" t="s">
        <v>11</v>
      </c>
      <c r="M11" s="11" t="s">
        <v>12</v>
      </c>
      <c r="N11" s="11" t="s">
        <v>13</v>
      </c>
      <c r="O11" s="11" t="s">
        <v>14</v>
      </c>
      <c r="P11" s="12" t="s">
        <v>17</v>
      </c>
    </row>
    <row r="12" s="10" customFormat="true" ht="15.75" hidden="false" customHeight="true" outlineLevel="0" collapsed="false">
      <c r="B12" s="13" t="s">
        <v>18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s="14" customFormat="true" ht="11.25" hidden="false" customHeight="false" outlineLevel="0" collapsed="false">
      <c r="B13" s="18" t="s">
        <v>23</v>
      </c>
      <c r="C13" s="18"/>
      <c r="D13" s="19" t="n">
        <f aca="false">2350-SUM(D14:D16)</f>
        <v>1785</v>
      </c>
      <c r="E13" s="19" t="n">
        <f aca="false">2500-SUM(E14:E16)</f>
        <v>1735</v>
      </c>
      <c r="F13" s="19" t="n">
        <f aca="false">2700-SUM(F14:F16)</f>
        <v>1835</v>
      </c>
      <c r="G13" s="19" t="n">
        <f aca="false">3500-SUM(G14:G16)</f>
        <v>2435</v>
      </c>
      <c r="H13" s="19" t="n">
        <f aca="false">3500-SUM(H14:H16)</f>
        <v>2435</v>
      </c>
      <c r="I13" s="19" t="n">
        <f aca="false">3500-SUM(I14:I16)</f>
        <v>2435</v>
      </c>
      <c r="J13" s="19" t="n">
        <f aca="false">5000-SUM(J14:J16)</f>
        <v>3835</v>
      </c>
      <c r="K13" s="19" t="n">
        <f aca="false">5000-SUM(K14:K16)</f>
        <v>3835</v>
      </c>
      <c r="L13" s="19" t="n">
        <f aca="false">5000-SUM(L14:L16)</f>
        <v>3835</v>
      </c>
      <c r="M13" s="19" t="n">
        <f aca="false">5000-SUM(M14:M16)</f>
        <v>3835</v>
      </c>
      <c r="N13" s="19" t="n">
        <f aca="false">5000-SUM(N14:N16)</f>
        <v>3835</v>
      </c>
      <c r="O13" s="19" t="n">
        <f aca="false">5000-SUM(O14:O16)</f>
        <v>3835</v>
      </c>
      <c r="P13" s="20" t="n">
        <f aca="false">SUM(D13:O13)</f>
        <v>35670</v>
      </c>
    </row>
    <row r="14" s="14" customFormat="true" ht="11.25" hidden="false" customHeight="false" outlineLevel="0" collapsed="false">
      <c r="B14" s="15" t="s">
        <v>21</v>
      </c>
      <c r="C14" s="15"/>
      <c r="D14" s="19" t="n">
        <v>500</v>
      </c>
      <c r="E14" s="19" t="n">
        <v>700</v>
      </c>
      <c r="F14" s="19" t="n">
        <v>800</v>
      </c>
      <c r="G14" s="19" t="n">
        <v>1000</v>
      </c>
      <c r="H14" s="19" t="n">
        <v>1000</v>
      </c>
      <c r="I14" s="19" t="n">
        <v>1000</v>
      </c>
      <c r="J14" s="19" t="n">
        <v>1100</v>
      </c>
      <c r="K14" s="19" t="n">
        <v>1100</v>
      </c>
      <c r="L14" s="19" t="n">
        <v>1100</v>
      </c>
      <c r="M14" s="19" t="n">
        <v>1100</v>
      </c>
      <c r="N14" s="19" t="n">
        <v>1100</v>
      </c>
      <c r="O14" s="19" t="n">
        <v>1100</v>
      </c>
      <c r="P14" s="17" t="n">
        <f aca="false">SUM(D14:O14)</f>
        <v>11600</v>
      </c>
    </row>
    <row r="15" s="14" customFormat="true" ht="11.25" hidden="false" customHeight="false" outlineLevel="0" collapsed="false">
      <c r="B15" s="15" t="s">
        <v>22</v>
      </c>
      <c r="C15" s="15"/>
      <c r="D15" s="19"/>
      <c r="E15" s="19"/>
      <c r="F15" s="19"/>
      <c r="G15" s="19"/>
      <c r="H15" s="16"/>
      <c r="I15" s="16"/>
      <c r="J15" s="16"/>
      <c r="K15" s="16"/>
      <c r="L15" s="16"/>
      <c r="M15" s="16"/>
      <c r="N15" s="16"/>
      <c r="O15" s="16"/>
      <c r="P15" s="17" t="n">
        <f aca="false">SUM(D15:O15)</f>
        <v>0</v>
      </c>
    </row>
    <row r="16" s="14" customFormat="true" ht="12" hidden="false" customHeight="false" outlineLevel="0" collapsed="false">
      <c r="B16" s="15" t="s">
        <v>58</v>
      </c>
      <c r="C16" s="15"/>
      <c r="D16" s="19" t="n">
        <v>65</v>
      </c>
      <c r="E16" s="19" t="n">
        <v>65</v>
      </c>
      <c r="F16" s="19" t="n">
        <v>65</v>
      </c>
      <c r="G16" s="19" t="n">
        <v>65</v>
      </c>
      <c r="H16" s="19" t="n">
        <v>65</v>
      </c>
      <c r="I16" s="19" t="n">
        <v>65</v>
      </c>
      <c r="J16" s="19" t="n">
        <v>65</v>
      </c>
      <c r="K16" s="19" t="n">
        <v>65</v>
      </c>
      <c r="L16" s="19" t="n">
        <v>65</v>
      </c>
      <c r="M16" s="19" t="n">
        <v>65</v>
      </c>
      <c r="N16" s="19" t="n">
        <v>65</v>
      </c>
      <c r="O16" s="19" t="n">
        <v>65</v>
      </c>
      <c r="P16" s="17" t="n">
        <f aca="false">SUM(D16:O16)</f>
        <v>780</v>
      </c>
    </row>
    <row r="17" s="14" customFormat="true" ht="12" hidden="false" customHeight="false" outlineLevel="0" collapsed="false">
      <c r="B17" s="21" t="s">
        <v>24</v>
      </c>
      <c r="C17" s="22"/>
      <c r="D17" s="23" t="n">
        <f aca="false">SUM(D13:D16)</f>
        <v>2350</v>
      </c>
      <c r="E17" s="23" t="n">
        <f aca="false">SUM(E13:E16)</f>
        <v>2500</v>
      </c>
      <c r="F17" s="23" t="n">
        <f aca="false">SUM(F13:F16)</f>
        <v>2700</v>
      </c>
      <c r="G17" s="23" t="n">
        <f aca="false">SUM(G13:G16)</f>
        <v>3500</v>
      </c>
      <c r="H17" s="23" t="n">
        <f aca="false">SUM(H13:H16)</f>
        <v>3500</v>
      </c>
      <c r="I17" s="23" t="n">
        <f aca="false">SUM(I13:I16)</f>
        <v>3500</v>
      </c>
      <c r="J17" s="23" t="n">
        <f aca="false">SUM(J13:J16)</f>
        <v>5000</v>
      </c>
      <c r="K17" s="23" t="n">
        <f aca="false">SUM(K13:K16)</f>
        <v>5000</v>
      </c>
      <c r="L17" s="23" t="n">
        <f aca="false">SUM(L13:L16)</f>
        <v>5000</v>
      </c>
      <c r="M17" s="23" t="n">
        <f aca="false">SUM(M13:M16)</f>
        <v>5000</v>
      </c>
      <c r="N17" s="23" t="n">
        <f aca="false">SUM(N13:N16)</f>
        <v>5000</v>
      </c>
      <c r="O17" s="23" t="n">
        <f aca="false">SUM(O13:O16)</f>
        <v>5000</v>
      </c>
      <c r="P17" s="75" t="n">
        <f aca="false">SUM(P13:P16)</f>
        <v>48050</v>
      </c>
    </row>
    <row r="18" s="10" customFormat="true" ht="15.75" hidden="false" customHeight="true" outlineLevel="0" collapsed="false">
      <c r="B18" s="24" t="s">
        <v>2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s="14" customFormat="true" ht="11.25" hidden="false" customHeight="false" outlineLevel="0" collapsed="false">
      <c r="B19" s="18" t="s">
        <v>30</v>
      </c>
      <c r="C19" s="26" t="n">
        <f aca="false">35/70</f>
        <v>0.5</v>
      </c>
      <c r="D19" s="19" t="n">
        <f aca="false">D13*$C$19</f>
        <v>892.5</v>
      </c>
      <c r="E19" s="19" t="n">
        <f aca="false">E13*$C$19</f>
        <v>867.5</v>
      </c>
      <c r="F19" s="19" t="n">
        <f aca="false">F13*$C$19</f>
        <v>917.5</v>
      </c>
      <c r="G19" s="19" t="n">
        <f aca="false">G13*$C$19</f>
        <v>1217.5</v>
      </c>
      <c r="H19" s="19" t="n">
        <f aca="false">H13*$C$19</f>
        <v>1217.5</v>
      </c>
      <c r="I19" s="19" t="n">
        <f aca="false">I13*$C$19</f>
        <v>1217.5</v>
      </c>
      <c r="J19" s="19" t="n">
        <f aca="false">J13*$C$19</f>
        <v>1917.5</v>
      </c>
      <c r="K19" s="19" t="n">
        <f aca="false">K13*$C$19</f>
        <v>1917.5</v>
      </c>
      <c r="L19" s="19" t="n">
        <f aca="false">L13*$C$19</f>
        <v>1917.5</v>
      </c>
      <c r="M19" s="19" t="n">
        <f aca="false">M13*$C$19</f>
        <v>1917.5</v>
      </c>
      <c r="N19" s="19" t="n">
        <f aca="false">N13*$C$19</f>
        <v>1917.5</v>
      </c>
      <c r="O19" s="19" t="n">
        <f aca="false">O13*$C$19</f>
        <v>1917.5</v>
      </c>
      <c r="P19" s="20" t="n">
        <f aca="false">SUM(D19:O19)</f>
        <v>17835</v>
      </c>
    </row>
    <row r="20" s="14" customFormat="true" ht="11.25" hidden="false" customHeight="false" outlineLevel="0" collapsed="false">
      <c r="B20" s="15" t="s">
        <v>28</v>
      </c>
      <c r="C20" s="26" t="n">
        <v>0.3</v>
      </c>
      <c r="D20" s="19" t="n">
        <f aca="false">D14*$C$20</f>
        <v>150</v>
      </c>
      <c r="E20" s="19" t="n">
        <f aca="false">E14*$C$20</f>
        <v>210</v>
      </c>
      <c r="F20" s="19" t="n">
        <f aca="false">F14*$C$20</f>
        <v>240</v>
      </c>
      <c r="G20" s="19" t="n">
        <f aca="false">G14*$C$20</f>
        <v>300</v>
      </c>
      <c r="H20" s="19" t="n">
        <f aca="false">H14*$C$20</f>
        <v>300</v>
      </c>
      <c r="I20" s="19" t="n">
        <f aca="false">I14*$C$20</f>
        <v>300</v>
      </c>
      <c r="J20" s="19" t="n">
        <f aca="false">J14*$C$20</f>
        <v>330</v>
      </c>
      <c r="K20" s="19" t="n">
        <f aca="false">K14*$C$20</f>
        <v>330</v>
      </c>
      <c r="L20" s="19" t="n">
        <f aca="false">L14*$C$20</f>
        <v>330</v>
      </c>
      <c r="M20" s="19" t="n">
        <f aca="false">M14*$C$20</f>
        <v>330</v>
      </c>
      <c r="N20" s="19" t="n">
        <f aca="false">N14*$C$20</f>
        <v>330</v>
      </c>
      <c r="O20" s="19" t="n">
        <f aca="false">O14*$C$20</f>
        <v>330</v>
      </c>
      <c r="P20" s="20" t="n">
        <f aca="false">SUM(D20:O20)</f>
        <v>3480</v>
      </c>
    </row>
    <row r="21" s="14" customFormat="true" ht="11.25" hidden="false" customHeight="false" outlineLevel="0" collapsed="false">
      <c r="B21" s="15" t="s">
        <v>29</v>
      </c>
      <c r="C21" s="26" t="n">
        <v>0.3</v>
      </c>
      <c r="D21" s="19" t="n">
        <f aca="false">D15*$C$21</f>
        <v>0</v>
      </c>
      <c r="E21" s="19" t="n">
        <f aca="false">E15*$C$21</f>
        <v>0</v>
      </c>
      <c r="F21" s="19" t="n">
        <f aca="false">F15*$C$21</f>
        <v>0</v>
      </c>
      <c r="G21" s="19" t="n">
        <f aca="false">G15*$C$21</f>
        <v>0</v>
      </c>
      <c r="H21" s="19" t="n">
        <f aca="false">H15*$C$21</f>
        <v>0</v>
      </c>
      <c r="I21" s="19" t="n">
        <f aca="false">I15*$C$21</f>
        <v>0</v>
      </c>
      <c r="J21" s="19" t="n">
        <f aca="false">J15*$C$21</f>
        <v>0</v>
      </c>
      <c r="K21" s="19" t="n">
        <f aca="false">K15*$C$21</f>
        <v>0</v>
      </c>
      <c r="L21" s="19" t="n">
        <f aca="false">L15*$C$21</f>
        <v>0</v>
      </c>
      <c r="M21" s="19" t="n">
        <f aca="false">M15*$C$21</f>
        <v>0</v>
      </c>
      <c r="N21" s="19" t="n">
        <f aca="false">N15*$C$21</f>
        <v>0</v>
      </c>
      <c r="O21" s="19" t="n">
        <f aca="false">O15*$C$21</f>
        <v>0</v>
      </c>
      <c r="P21" s="20" t="n">
        <f aca="false">SUM(D21:O21)</f>
        <v>0</v>
      </c>
    </row>
    <row r="22" customFormat="false" ht="11.25" hidden="false" customHeight="false" outlineLevel="0" collapsed="false">
      <c r="B22" s="1" t="s">
        <v>59</v>
      </c>
      <c r="C22" s="26" t="n">
        <v>0.7</v>
      </c>
      <c r="D22" s="19" t="n">
        <f aca="false">$C$22*D16</f>
        <v>45.5</v>
      </c>
      <c r="E22" s="19" t="n">
        <f aca="false">$C$22*E16</f>
        <v>45.5</v>
      </c>
      <c r="F22" s="19" t="n">
        <f aca="false">$C$22*F16</f>
        <v>45.5</v>
      </c>
      <c r="G22" s="19" t="n">
        <f aca="false">$C$22*G16</f>
        <v>45.5</v>
      </c>
      <c r="H22" s="19" t="n">
        <f aca="false">$C$22*H16</f>
        <v>45.5</v>
      </c>
      <c r="I22" s="19" t="n">
        <f aca="false">$C$22*I16</f>
        <v>45.5</v>
      </c>
      <c r="J22" s="19" t="n">
        <f aca="false">$C$22*J16</f>
        <v>45.5</v>
      </c>
      <c r="K22" s="19" t="n">
        <f aca="false">$C$22*K16</f>
        <v>45.5</v>
      </c>
      <c r="L22" s="19" t="n">
        <f aca="false">$C$22*L16</f>
        <v>45.5</v>
      </c>
      <c r="M22" s="19" t="n">
        <f aca="false">$C$22*M16</f>
        <v>45.5</v>
      </c>
      <c r="N22" s="19" t="n">
        <f aca="false">$C$22*N16</f>
        <v>45.5</v>
      </c>
      <c r="O22" s="19" t="n">
        <f aca="false">$C$22*O16</f>
        <v>45.5</v>
      </c>
      <c r="P22" s="20" t="n">
        <f aca="false">SUM(D22:O22)</f>
        <v>546</v>
      </c>
    </row>
    <row r="23" s="14" customFormat="true" ht="12" hidden="false" customHeight="false" outlineLevel="0" collapsed="false">
      <c r="B23" s="65" t="s">
        <v>31</v>
      </c>
      <c r="C23" s="66"/>
      <c r="D23" s="67" t="n">
        <f aca="false">SUM(D19:D22)</f>
        <v>1088</v>
      </c>
      <c r="E23" s="67" t="n">
        <f aca="false">SUM(E19:E22)</f>
        <v>1123</v>
      </c>
      <c r="F23" s="67" t="n">
        <f aca="false">SUM(F19:F22)</f>
        <v>1203</v>
      </c>
      <c r="G23" s="67" t="n">
        <f aca="false">SUM(G19:G22)</f>
        <v>1563</v>
      </c>
      <c r="H23" s="67" t="n">
        <f aca="false">SUM(H19:H22)</f>
        <v>1563</v>
      </c>
      <c r="I23" s="67" t="n">
        <f aca="false">SUM(I19:I22)</f>
        <v>1563</v>
      </c>
      <c r="J23" s="67" t="n">
        <f aca="false">SUM(J19:J22)</f>
        <v>2293</v>
      </c>
      <c r="K23" s="67" t="n">
        <f aca="false">SUM(K19:K22)</f>
        <v>2293</v>
      </c>
      <c r="L23" s="67" t="n">
        <f aca="false">SUM(L19:L22)</f>
        <v>2293</v>
      </c>
      <c r="M23" s="67" t="n">
        <f aca="false">SUM(M19:M22)</f>
        <v>2293</v>
      </c>
      <c r="N23" s="67" t="n">
        <f aca="false">SUM(N19:N22)</f>
        <v>2293</v>
      </c>
      <c r="O23" s="67" t="n">
        <f aca="false">SUM(O19:O22)</f>
        <v>2293</v>
      </c>
      <c r="P23" s="67" t="n">
        <f aca="false">SUM(P19:P22)</f>
        <v>21861</v>
      </c>
    </row>
    <row r="24" s="14" customFormat="true" ht="12" hidden="false" customHeight="true" outlineLevel="0" collapsed="false">
      <c r="B24" s="77"/>
      <c r="C24" s="78"/>
      <c r="D24" s="78" t="s">
        <v>60</v>
      </c>
      <c r="E24" s="79" t="n">
        <v>0.025</v>
      </c>
      <c r="F24" s="79"/>
      <c r="G24" s="80" t="s">
        <v>32</v>
      </c>
      <c r="H24" s="80"/>
      <c r="I24" s="80"/>
      <c r="J24" s="80"/>
      <c r="K24" s="80"/>
      <c r="L24" s="78"/>
      <c r="M24" s="78"/>
      <c r="N24" s="78"/>
      <c r="O24" s="78"/>
      <c r="P24" s="81"/>
    </row>
    <row r="25" s="14" customFormat="true" ht="22.5" hidden="false" customHeight="false" outlineLevel="0" collapsed="false">
      <c r="B25" s="33" t="s">
        <v>37</v>
      </c>
      <c r="C25" s="26" t="n">
        <v>0.05</v>
      </c>
      <c r="D25" s="16" t="n">
        <f aca="false">D13*$C$25</f>
        <v>89.25</v>
      </c>
      <c r="E25" s="16" t="n">
        <f aca="false">E13*$C$25</f>
        <v>86.75</v>
      </c>
      <c r="F25" s="16" t="n">
        <f aca="false">F13*$C$25</f>
        <v>91.75</v>
      </c>
      <c r="G25" s="16" t="n">
        <f aca="false">G13*$C$25</f>
        <v>121.75</v>
      </c>
      <c r="H25" s="16" t="n">
        <f aca="false">H13*$C$25</f>
        <v>121.75</v>
      </c>
      <c r="I25" s="16" t="n">
        <f aca="false">I13*$C$25</f>
        <v>121.75</v>
      </c>
      <c r="J25" s="16" t="n">
        <f aca="false">J13*$C$25</f>
        <v>191.75</v>
      </c>
      <c r="K25" s="16" t="n">
        <f aca="false">K13*$C$25</f>
        <v>191.75</v>
      </c>
      <c r="L25" s="16" t="n">
        <f aca="false">L13*$C$25</f>
        <v>191.75</v>
      </c>
      <c r="M25" s="16" t="n">
        <f aca="false">M13*$C$25</f>
        <v>191.75</v>
      </c>
      <c r="N25" s="16" t="n">
        <f aca="false">N13*$C$25</f>
        <v>191.75</v>
      </c>
      <c r="O25" s="16" t="n">
        <f aca="false">O13*$C$25</f>
        <v>191.75</v>
      </c>
      <c r="P25" s="35" t="n">
        <f aca="false">SUM(D25:O25)</f>
        <v>1783.5</v>
      </c>
    </row>
    <row r="26" s="14" customFormat="true" ht="23.25" hidden="false" customHeight="true" outlineLevel="0" collapsed="false">
      <c r="B26" s="33" t="s">
        <v>35</v>
      </c>
      <c r="C26" s="26" t="n">
        <v>0.05</v>
      </c>
      <c r="D26" s="16" t="n">
        <f aca="false">D14*$C$26</f>
        <v>25</v>
      </c>
      <c r="E26" s="16" t="n">
        <f aca="false">E14*$C$26</f>
        <v>35</v>
      </c>
      <c r="F26" s="16" t="n">
        <f aca="false">F14*$C$26</f>
        <v>40</v>
      </c>
      <c r="G26" s="16" t="n">
        <f aca="false">G14*$C$26</f>
        <v>50</v>
      </c>
      <c r="H26" s="16" t="n">
        <f aca="false">H14*$C$26</f>
        <v>50</v>
      </c>
      <c r="I26" s="16" t="n">
        <f aca="false">I14*$C$26</f>
        <v>50</v>
      </c>
      <c r="J26" s="16" t="n">
        <f aca="false">J14*$C$26</f>
        <v>55</v>
      </c>
      <c r="K26" s="16" t="n">
        <f aca="false">K14*$C$26</f>
        <v>55</v>
      </c>
      <c r="L26" s="16" t="n">
        <f aca="false">L14*$C$26</f>
        <v>55</v>
      </c>
      <c r="M26" s="16" t="n">
        <f aca="false">M14*$C$26</f>
        <v>55</v>
      </c>
      <c r="N26" s="16" t="n">
        <f aca="false">N14*$C$26</f>
        <v>55</v>
      </c>
      <c r="O26" s="16" t="n">
        <f aca="false">O14*$C$26</f>
        <v>55</v>
      </c>
      <c r="P26" s="35" t="n">
        <f aca="false">SUM(D26:O26)</f>
        <v>580</v>
      </c>
    </row>
    <row r="27" s="14" customFormat="true" ht="25.5" hidden="false" customHeight="true" outlineLevel="0" collapsed="false">
      <c r="B27" s="33" t="s">
        <v>36</v>
      </c>
      <c r="C27" s="26" t="n">
        <v>0.05</v>
      </c>
      <c r="D27" s="16" t="n">
        <f aca="false">D15*$C$27</f>
        <v>0</v>
      </c>
      <c r="E27" s="16" t="n">
        <f aca="false">E15*$C$27</f>
        <v>0</v>
      </c>
      <c r="F27" s="16" t="n">
        <f aca="false">F15*$C$27</f>
        <v>0</v>
      </c>
      <c r="G27" s="16" t="n">
        <f aca="false">G15*$C$27</f>
        <v>0</v>
      </c>
      <c r="H27" s="16" t="n">
        <f aca="false">H15*$C$27</f>
        <v>0</v>
      </c>
      <c r="I27" s="16" t="n">
        <f aca="false">I15*$C$27</f>
        <v>0</v>
      </c>
      <c r="J27" s="16" t="n">
        <f aca="false">J15*$C$27</f>
        <v>0</v>
      </c>
      <c r="K27" s="16" t="n">
        <f aca="false">K15*$C$27</f>
        <v>0</v>
      </c>
      <c r="L27" s="16" t="n">
        <f aca="false">L15*$C$27</f>
        <v>0</v>
      </c>
      <c r="M27" s="16" t="n">
        <f aca="false">M15*$C$27</f>
        <v>0</v>
      </c>
      <c r="N27" s="16" t="n">
        <f aca="false">N15*$C$27</f>
        <v>0</v>
      </c>
      <c r="O27" s="16" t="n">
        <f aca="false">O15*$C$27</f>
        <v>0</v>
      </c>
      <c r="P27" s="35" t="n">
        <f aca="false">SUM(D27:O27)</f>
        <v>0</v>
      </c>
    </row>
    <row r="28" s="14" customFormat="true" ht="25.5" hidden="false" customHeight="true" outlineLevel="0" collapsed="false">
      <c r="B28" s="36" t="s">
        <v>38</v>
      </c>
      <c r="C28" s="82" t="n">
        <v>0.01</v>
      </c>
      <c r="D28" s="38" t="n">
        <f aca="false">D17*$C$28</f>
        <v>23.5</v>
      </c>
      <c r="E28" s="38" t="n">
        <f aca="false">E17*$C$28</f>
        <v>25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f aca="false">J17*$C$28</f>
        <v>50</v>
      </c>
      <c r="K28" s="38" t="n">
        <f aca="false">K17*$C$28</f>
        <v>50</v>
      </c>
      <c r="L28" s="38" t="n">
        <f aca="false">L17*$C$28</f>
        <v>50</v>
      </c>
      <c r="M28" s="38" t="n">
        <f aca="false">M17*$C$28</f>
        <v>50</v>
      </c>
      <c r="N28" s="38" t="n">
        <f aca="false">N17*$C$28</f>
        <v>50</v>
      </c>
      <c r="O28" s="38" t="n">
        <f aca="false">O17*$C$28</f>
        <v>50</v>
      </c>
      <c r="P28" s="35" t="n">
        <f aca="false">SUM(D28:O28)</f>
        <v>348.5</v>
      </c>
    </row>
    <row r="29" s="14" customFormat="true" ht="25.5" hidden="false" customHeight="true" outlineLevel="0" collapsed="false">
      <c r="B29" s="36" t="s">
        <v>39</v>
      </c>
      <c r="C29" s="39"/>
      <c r="D29" s="38" t="n">
        <v>300</v>
      </c>
      <c r="E29" s="38" t="n">
        <v>300</v>
      </c>
      <c r="F29" s="38" t="n">
        <v>300</v>
      </c>
      <c r="G29" s="38" t="n">
        <v>320</v>
      </c>
      <c r="H29" s="38" t="n">
        <v>320</v>
      </c>
      <c r="I29" s="38" t="n">
        <v>320</v>
      </c>
      <c r="J29" s="38" t="n">
        <v>350</v>
      </c>
      <c r="K29" s="38" t="n">
        <v>350</v>
      </c>
      <c r="L29" s="38" t="n">
        <v>350</v>
      </c>
      <c r="M29" s="38" t="n">
        <v>350</v>
      </c>
      <c r="N29" s="38" t="n">
        <v>350</v>
      </c>
      <c r="O29" s="38" t="n">
        <v>350</v>
      </c>
      <c r="P29" s="35" t="n">
        <f aca="false">SUM(D29:O29)</f>
        <v>3960</v>
      </c>
    </row>
    <row r="30" s="14" customFormat="true" ht="25.5" hidden="false" customHeight="true" outlineLevel="0" collapsed="false">
      <c r="B30" s="36" t="s">
        <v>40</v>
      </c>
      <c r="C30" s="40" t="n">
        <v>12</v>
      </c>
      <c r="D30" s="38" t="n">
        <f aca="false">SUM(D25:D29)/C30</f>
        <v>36.4791666666667</v>
      </c>
      <c r="E30" s="38" t="n">
        <f aca="false">SUM(E25:E29)/D30</f>
        <v>12.246716162193</v>
      </c>
      <c r="F30" s="38" t="n">
        <f aca="false">SUM(F25:F29)/E30</f>
        <v>35.2543485357209</v>
      </c>
      <c r="G30" s="38" t="n">
        <f aca="false">SUM(G25:G29)/F30</f>
        <v>13.9486338685777</v>
      </c>
      <c r="H30" s="38" t="n">
        <f aca="false">SUM(H25:H29)/G30</f>
        <v>35.2543485357209</v>
      </c>
      <c r="I30" s="38" t="n">
        <f aca="false">SUM(I25:I29)/H30</f>
        <v>13.9486338685777</v>
      </c>
      <c r="J30" s="38" t="n">
        <f aca="false">SUM(J25:J29)/I30</f>
        <v>46.3665478708236</v>
      </c>
      <c r="K30" s="38" t="n">
        <f aca="false">SUM(K25:K29)/J30</f>
        <v>13.9486338685777</v>
      </c>
      <c r="L30" s="38" t="n">
        <f aca="false">SUM(L25:L29)/K30</f>
        <v>46.3665478708236</v>
      </c>
      <c r="M30" s="38" t="n">
        <f aca="false">SUM(M25:M29)/L30</f>
        <v>13.9486338685777</v>
      </c>
      <c r="N30" s="38" t="n">
        <f aca="false">SUM(N25:N29)/M30</f>
        <v>46.3665478708236</v>
      </c>
      <c r="O30" s="38" t="n">
        <f aca="false">SUM(O25:O29)/N30</f>
        <v>13.9486338685777</v>
      </c>
      <c r="P30" s="35" t="n">
        <f aca="false">SUM(D30:O30)</f>
        <v>328.077392855661</v>
      </c>
    </row>
    <row r="31" s="14" customFormat="true" ht="25.5" hidden="false" customHeight="true" outlineLevel="0" collapsed="false">
      <c r="B31" s="36" t="s">
        <v>41</v>
      </c>
      <c r="C31" s="40" t="n">
        <v>12</v>
      </c>
      <c r="D31" s="38" t="n">
        <f aca="false">SUM(D25:D29)/C31</f>
        <v>36.4791666666667</v>
      </c>
      <c r="E31" s="38" t="n">
        <f aca="false">SUM(E25:E29)/D31</f>
        <v>12.246716162193</v>
      </c>
      <c r="F31" s="38" t="n">
        <f aca="false">SUM(F25:F29)/E31</f>
        <v>35.2543485357209</v>
      </c>
      <c r="G31" s="38" t="n">
        <f aca="false">SUM(G25:G29)/F31</f>
        <v>13.9486338685777</v>
      </c>
      <c r="H31" s="38" t="n">
        <f aca="false">SUM(H25:H29)/G31</f>
        <v>35.2543485357209</v>
      </c>
      <c r="I31" s="38" t="n">
        <f aca="false">SUM(I25:I29)/H31</f>
        <v>13.9486338685777</v>
      </c>
      <c r="J31" s="38" t="n">
        <f aca="false">SUM(J25:J29)/I31</f>
        <v>46.3665478708236</v>
      </c>
      <c r="K31" s="38" t="n">
        <f aca="false">SUM(K25:K29)/J31</f>
        <v>13.9486338685777</v>
      </c>
      <c r="L31" s="38" t="n">
        <f aca="false">SUM(L25:L29)/K31</f>
        <v>46.3665478708236</v>
      </c>
      <c r="M31" s="38" t="n">
        <f aca="false">SUM(M25:M29)/L31</f>
        <v>13.9486338685777</v>
      </c>
      <c r="N31" s="38" t="n">
        <f aca="false">SUM(N25:N29)/M31</f>
        <v>46.3665478708236</v>
      </c>
      <c r="O31" s="38" t="n">
        <f aca="false">SUM(O25:O29)/N31</f>
        <v>13.9486338685777</v>
      </c>
      <c r="P31" s="35" t="n">
        <f aca="false">SUM(D31:O31)</f>
        <v>328.077392855661</v>
      </c>
    </row>
    <row r="32" s="14" customFormat="true" ht="25.5" hidden="false" customHeight="true" outlineLevel="0" collapsed="false">
      <c r="B32" s="36" t="s">
        <v>42</v>
      </c>
      <c r="C32" s="37" t="n">
        <v>0.0371</v>
      </c>
      <c r="D32" s="38" t="n">
        <f aca="false">SUM(D25:D29)*$C$32</f>
        <v>16.240525</v>
      </c>
      <c r="E32" s="38" t="n">
        <f aca="false">SUM(E25:E29)*$C$32</f>
        <v>16.574425</v>
      </c>
      <c r="F32" s="38" t="n">
        <f aca="false">SUM(F25:F29)*$C$32</f>
        <v>16.017925</v>
      </c>
      <c r="G32" s="38" t="n">
        <f aca="false">SUM(G25:G29)*$C$32</f>
        <v>18.243925</v>
      </c>
      <c r="H32" s="38" t="n">
        <f aca="false">SUM(H25:H29)*$C$32</f>
        <v>18.243925</v>
      </c>
      <c r="I32" s="38" t="n">
        <f aca="false">SUM(I25:I29)*$C$32</f>
        <v>18.243925</v>
      </c>
      <c r="J32" s="38" t="n">
        <f aca="false">SUM(J25:J29)*$C$32</f>
        <v>23.994425</v>
      </c>
      <c r="K32" s="38" t="n">
        <f aca="false">SUM(K25:K29)*$C$32</f>
        <v>23.994425</v>
      </c>
      <c r="L32" s="38" t="n">
        <f aca="false">SUM(L25:L29)*$C$32</f>
        <v>23.994425</v>
      </c>
      <c r="M32" s="38" t="n">
        <f aca="false">SUM(M25:M29)*$C$32</f>
        <v>23.994425</v>
      </c>
      <c r="N32" s="38" t="n">
        <f aca="false">SUM(N25:N29)*$C$32</f>
        <v>23.994425</v>
      </c>
      <c r="O32" s="38" t="n">
        <f aca="false">SUM(O25:O29)*$C$32</f>
        <v>23.994425</v>
      </c>
      <c r="P32" s="35" t="n">
        <f aca="false">SUM(D32:O32)</f>
        <v>247.5312</v>
      </c>
    </row>
    <row r="33" s="14" customFormat="true" ht="11.25" hidden="false" customHeight="false" outlineLevel="0" collapsed="false">
      <c r="B33" s="36" t="s">
        <v>43</v>
      </c>
      <c r="C33" s="37" t="n">
        <v>0.1</v>
      </c>
      <c r="D33" s="38" t="n">
        <f aca="false">SUM(D25:D29)*$C$33</f>
        <v>43.775</v>
      </c>
      <c r="E33" s="38" t="n">
        <f aca="false">SUM(E25:E29)*$C$33</f>
        <v>44.675</v>
      </c>
      <c r="F33" s="38" t="n">
        <f aca="false">SUM(F25:F29)*$C$33</f>
        <v>43.175</v>
      </c>
      <c r="G33" s="38" t="n">
        <f aca="false">SUM(G25:G29)*$C$33</f>
        <v>49.175</v>
      </c>
      <c r="H33" s="38" t="n">
        <f aca="false">SUM(H25:H29)*$C$33</f>
        <v>49.175</v>
      </c>
      <c r="I33" s="38" t="n">
        <f aca="false">SUM(I25:I29)*$C$33</f>
        <v>49.175</v>
      </c>
      <c r="J33" s="38" t="n">
        <f aca="false">SUM(J25:J29)*$C$33</f>
        <v>64.675</v>
      </c>
      <c r="K33" s="38" t="n">
        <f aca="false">SUM(K25:K29)*$C$33</f>
        <v>64.675</v>
      </c>
      <c r="L33" s="38" t="n">
        <f aca="false">SUM(L25:L29)*$C$33</f>
        <v>64.675</v>
      </c>
      <c r="M33" s="38" t="n">
        <f aca="false">SUM(M25:M29)*$C$33</f>
        <v>64.675</v>
      </c>
      <c r="N33" s="38" t="n">
        <f aca="false">SUM(N25:N29)*$C$33</f>
        <v>64.675</v>
      </c>
      <c r="O33" s="38" t="n">
        <f aca="false">SUM(O25:O29)*$C$33</f>
        <v>64.675</v>
      </c>
      <c r="P33" s="35" t="n">
        <f aca="false">SUM(D33:O33)</f>
        <v>667.2</v>
      </c>
    </row>
    <row r="34" s="14" customFormat="true" ht="12" hidden="false" customHeight="false" outlineLevel="0" collapsed="false">
      <c r="B34" s="41" t="s">
        <v>44</v>
      </c>
      <c r="C34" s="42"/>
      <c r="D34" s="43" t="n">
        <f aca="false">SUM(D23:D33)</f>
        <v>1658.72385833333</v>
      </c>
      <c r="E34" s="43" t="n">
        <f aca="false">SUM(E23:E33)</f>
        <v>1655.51785732439</v>
      </c>
      <c r="F34" s="43" t="n">
        <f aca="false">SUM(F23:F33)</f>
        <v>1764.45162207144</v>
      </c>
      <c r="G34" s="43" t="n">
        <f aca="false">SUM(G23:G33)</f>
        <v>2150.06619273716</v>
      </c>
      <c r="H34" s="43" t="n">
        <f aca="false">SUM(H23:H33)</f>
        <v>2192.67762207144</v>
      </c>
      <c r="I34" s="43" t="n">
        <f aca="false">SUM(I23:I33)</f>
        <v>2150.06619273716</v>
      </c>
      <c r="J34" s="43" t="n">
        <f aca="false">SUM(J23:J33)</f>
        <v>3121.15252074165</v>
      </c>
      <c r="K34" s="43" t="n">
        <f aca="false">SUM(K23:K33)</f>
        <v>3056.31669273716</v>
      </c>
      <c r="L34" s="43" t="n">
        <f aca="false">SUM(L23:L33)</f>
        <v>3121.15252074165</v>
      </c>
      <c r="M34" s="43" t="n">
        <f aca="false">SUM(M23:M33)</f>
        <v>3056.31669273716</v>
      </c>
      <c r="N34" s="43" t="n">
        <f aca="false">SUM(N23:N33)</f>
        <v>3121.15252074165</v>
      </c>
      <c r="O34" s="43" t="n">
        <f aca="false">SUM(O23:O33)</f>
        <v>3056.31669273716</v>
      </c>
      <c r="P34" s="43" t="n">
        <f aca="false">SUM(P23:P33)</f>
        <v>30103.8859857113</v>
      </c>
      <c r="Q34" s="43" t="n">
        <f aca="false">SUM(Q23:Q33)</f>
        <v>0</v>
      </c>
    </row>
    <row r="35" s="14" customFormat="true" ht="25.5" hidden="false" customHeight="true" outlineLevel="0" collapsed="false">
      <c r="B35" s="69" t="s">
        <v>49</v>
      </c>
      <c r="C35" s="45"/>
      <c r="D35" s="46" t="n">
        <f aca="false">SUM(D23:D29)</f>
        <v>1525.75</v>
      </c>
      <c r="E35" s="46" t="n">
        <f aca="false">SUM(E23:E29)</f>
        <v>1569.775</v>
      </c>
      <c r="F35" s="46" t="n">
        <f aca="false">SUM(F23:F29)</f>
        <v>1634.75</v>
      </c>
      <c r="G35" s="46" t="n">
        <f aca="false">SUM(G23:G29)</f>
        <v>2054.75</v>
      </c>
      <c r="H35" s="46" t="n">
        <f aca="false">SUM(H23:H29)</f>
        <v>2054.75</v>
      </c>
      <c r="I35" s="46" t="n">
        <f aca="false">SUM(I23:I29)</f>
        <v>2054.75</v>
      </c>
      <c r="J35" s="46" t="n">
        <f aca="false">SUM(J23:J29)</f>
        <v>2939.75</v>
      </c>
      <c r="K35" s="46" t="n">
        <f aca="false">SUM(K23:K29)</f>
        <v>2939.75</v>
      </c>
      <c r="L35" s="46" t="n">
        <f aca="false">SUM(L23:L29)</f>
        <v>2939.75</v>
      </c>
      <c r="M35" s="46" t="n">
        <f aca="false">SUM(M23:M29)</f>
        <v>2939.75</v>
      </c>
      <c r="N35" s="46" t="n">
        <f aca="false">SUM(N23:N29)</f>
        <v>2939.75</v>
      </c>
      <c r="O35" s="46" t="n">
        <f aca="false">SUM(O23:O29)</f>
        <v>2939.75</v>
      </c>
      <c r="P35" s="46" t="n">
        <f aca="false">SUM(P23:P29)</f>
        <v>28533</v>
      </c>
      <c r="Q35" s="47" t="n">
        <f aca="false">SUM(D35:P35)</f>
        <v>57066.025</v>
      </c>
    </row>
    <row r="36" s="14" customFormat="true" ht="12" hidden="false" customHeight="false" outlineLevel="0" collapsed="false">
      <c r="B36" s="21" t="s">
        <v>46</v>
      </c>
      <c r="C36" s="22"/>
      <c r="D36" s="48" t="n">
        <f aca="false">D21-D34</f>
        <v>-1658.72385833333</v>
      </c>
      <c r="E36" s="48" t="n">
        <f aca="false">E21-E34</f>
        <v>-1655.51785732439</v>
      </c>
      <c r="F36" s="48" t="n">
        <f aca="false">F21-F34</f>
        <v>-1764.45162207144</v>
      </c>
      <c r="G36" s="48" t="n">
        <f aca="false">G21-G34</f>
        <v>-2150.06619273716</v>
      </c>
      <c r="H36" s="48" t="n">
        <f aca="false">H21-H34</f>
        <v>-2192.67762207144</v>
      </c>
      <c r="I36" s="48" t="n">
        <f aca="false">I21-I34</f>
        <v>-2150.06619273716</v>
      </c>
      <c r="J36" s="48" t="n">
        <f aca="false">J21-J34</f>
        <v>-3121.15252074165</v>
      </c>
      <c r="K36" s="48" t="n">
        <f aca="false">K21-K34</f>
        <v>-3056.31669273716</v>
      </c>
      <c r="L36" s="48" t="n">
        <f aca="false">L21-L34</f>
        <v>-3121.15252074165</v>
      </c>
      <c r="M36" s="48" t="n">
        <f aca="false">M21-M34</f>
        <v>-3056.31669273716</v>
      </c>
      <c r="N36" s="48" t="n">
        <f aca="false">N21-N34</f>
        <v>-3121.15252074165</v>
      </c>
      <c r="O36" s="48" t="n">
        <f aca="false">O21-O34</f>
        <v>-3056.31669273716</v>
      </c>
      <c r="P36" s="48" t="n">
        <f aca="false">P21-P34</f>
        <v>-30103.8859857113</v>
      </c>
      <c r="Q36" s="49" t="n">
        <f aca="false">SUM(D36:P36)</f>
        <v>-60207.7969714226</v>
      </c>
    </row>
    <row r="37" s="14" customFormat="true" ht="13.5" hidden="false" customHeight="true" outlineLevel="0" collapsed="false">
      <c r="B37" s="50" t="s">
        <v>61</v>
      </c>
      <c r="C37" s="50"/>
      <c r="D37" s="51" t="n">
        <f aca="false">D36/D35</f>
        <v>-1.08715311049211</v>
      </c>
      <c r="E37" s="51" t="n">
        <f aca="false">E36/E35</f>
        <v>-1.05462111278647</v>
      </c>
      <c r="F37" s="51" t="n">
        <f aca="false">F36/F35</f>
        <v>-1.07934034076858</v>
      </c>
      <c r="G37" s="51" t="n">
        <f aca="false">G36/G35</f>
        <v>-1.04638821887682</v>
      </c>
      <c r="H37" s="51" t="n">
        <f aca="false">H36/H35</f>
        <v>-1.06712623047643</v>
      </c>
      <c r="I37" s="51" t="n">
        <f aca="false">I36/I35</f>
        <v>-1.04638821887682</v>
      </c>
      <c r="J37" s="51" t="n">
        <f aca="false">J36/J35</f>
        <v>-1.06170678484281</v>
      </c>
      <c r="K37" s="51" t="n">
        <f aca="false">K36/K35</f>
        <v>-1.03965190670538</v>
      </c>
      <c r="L37" s="51" t="n">
        <f aca="false">L36/L35</f>
        <v>-1.06170678484281</v>
      </c>
      <c r="M37" s="51" t="n">
        <f aca="false">M36/M35</f>
        <v>-1.03965190670538</v>
      </c>
      <c r="N37" s="51" t="n">
        <f aca="false">N36/N35</f>
        <v>-1.06170678484281</v>
      </c>
      <c r="O37" s="51" t="n">
        <f aca="false">O36/O35</f>
        <v>-1.03965190670538</v>
      </c>
      <c r="P37" s="51" t="n">
        <f aca="false">P36/P35</f>
        <v>-1.05505505855365</v>
      </c>
    </row>
    <row r="38" s="14" customFormat="true" ht="13.5" hidden="false" customHeight="true" outlineLevel="0" collapsed="false">
      <c r="B38" s="50"/>
      <c r="C38" s="50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</row>
    <row r="39" s="14" customFormat="true" ht="24" hidden="false" customHeight="true" outlineLevel="0" collapsed="false">
      <c r="B39" s="52"/>
      <c r="C39" s="52"/>
      <c r="D39" s="52"/>
      <c r="E39" s="52"/>
      <c r="I39" s="53"/>
      <c r="J39" s="53"/>
      <c r="K39" s="53"/>
      <c r="L39" s="53"/>
      <c r="M39" s="53"/>
      <c r="N39" s="53"/>
      <c r="O39" s="54"/>
      <c r="P39" s="55"/>
    </row>
    <row r="40" s="14" customFormat="true" ht="24" hidden="false" customHeight="true" outlineLevel="0" collapsed="false">
      <c r="B40" s="56" t="s">
        <v>62</v>
      </c>
      <c r="C40" s="57"/>
      <c r="D40" s="57"/>
      <c r="E40" s="57"/>
      <c r="F40" s="57"/>
      <c r="G40" s="58"/>
      <c r="H40" s="59"/>
      <c r="I40" s="59"/>
      <c r="J40" s="60"/>
      <c r="K40" s="60"/>
      <c r="L40" s="60"/>
      <c r="M40" s="60"/>
      <c r="N40" s="60"/>
      <c r="O40" s="53"/>
      <c r="P40" s="61"/>
    </row>
    <row r="41" s="14" customFormat="true" ht="20.25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3"/>
    </row>
    <row r="42" s="14" customFormat="true" ht="35.1" hidden="false" customHeight="true" outlineLevel="0" collapsed="false">
      <c r="P42" s="63"/>
    </row>
    <row r="43" s="14" customFormat="true" ht="35.1" hidden="false" customHeight="true" outlineLevel="0" collapsed="false">
      <c r="P43" s="63"/>
    </row>
    <row r="44" s="14" customFormat="true" ht="35.1" hidden="false" customHeight="true" outlineLevel="0" collapsed="false">
      <c r="P44" s="63"/>
    </row>
    <row r="45" s="14" customFormat="true" ht="35.1" hidden="false" customHeight="true" outlineLevel="0" collapsed="false">
      <c r="P45" s="63"/>
    </row>
  </sheetData>
  <mergeCells count="3">
    <mergeCell ref="B12:P12"/>
    <mergeCell ref="B18:P18"/>
    <mergeCell ref="G24:K24"/>
  </mergeCells>
  <printOptions headings="false" gridLines="false" gridLinesSet="true" horizontalCentered="false" verticalCentered="false"/>
  <pageMargins left="0.629861111111111" right="0.472222222222222" top="0.39375" bottom="0.354166666666667" header="0.511811023622047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3:16:13Z</dcterms:created>
  <dc:creator>miguel merida</dc:creator>
  <dc:description/>
  <dc:language>en-US</dc:language>
  <cp:lastModifiedBy>hp</cp:lastModifiedBy>
  <cp:lastPrinted>2012-03-19T14:58:48Z</cp:lastPrinted>
  <dcterms:modified xsi:type="dcterms:W3CDTF">2012-03-19T15:02:27Z</dcterms:modified>
  <cp:revision>0</cp:revision>
  <dc:subject/>
  <dc:title/>
</cp:coreProperties>
</file>