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amark" sheetId="1" state="visible" r:id="rId2"/>
    <sheet name="1er semestre" sheetId="2" state="visible" r:id="rId3"/>
    <sheet name="2 y 3 semestre" sheetId="3" state="visible" r:id="rId4"/>
    <sheet name="4 y 5 semestre" sheetId="4" state="visible" r:id="rId5"/>
    <sheet name="Comisiones" sheetId="5" state="visible" r:id="rId6"/>
  </sheets>
  <externalReferences>
    <externalReference r:id="rId7"/>
  </externalReferences>
  <definedNames>
    <definedName function="false" hidden="false" localSheetId="1" name="_xlnm.Print_Area" vbProcedure="false">'1er semestre'!$A$1:$O$47</definedName>
    <definedName function="false" hidden="false" localSheetId="2" name="_xlnm.Print_Area" vbProcedure="false">'2 y 3 semestre'!$B$1:$O$45</definedName>
    <definedName function="false" hidden="false" localSheetId="3" name="_xlnm.Print_Area" vbProcedure="false">'4 y 5 semestre'!$B$1:$O$45</definedName>
    <definedName function="false" hidden="false" name="DATO_PE_1_OE_1_II_1" vbProcedure="false">[1]KPI!$J$3</definedName>
    <definedName function="false" hidden="false" name="DATO_PE_1_OE_1_II_2" vbProcedure="false">[1]KPI!$E$3</definedName>
    <definedName function="false" hidden="false" name="DATO_PE_1_OE_1_II_3" vbProcedure="false">[1]KPI!$F$3</definedName>
    <definedName function="false" hidden="false" name="DATO_PE_1_OE_1_II_4" vbProcedure="false">[1]KPI!$H$3</definedName>
    <definedName function="false" hidden="false" name="DATO_PE_1_OE_1_II_5" vbProcedure="false">[1]KPI!$I$3</definedName>
    <definedName function="false" hidden="false" name="DATO_PE_1_OE_1_II_6" vbProcedure="false">[1]KPI!$AH$3</definedName>
    <definedName function="false" hidden="false" name="DATO_PE_1_OE_1_II_7" vbProcedure="false">[1]KPI!$U$3</definedName>
    <definedName function="false" hidden="false" name="DATO_PE_1_OE_1_II_8" vbProcedure="false">[1]KPI!$G$3</definedName>
    <definedName function="false" hidden="false" name="DATO_PE_1_OE_1_II_9" vbProcedure="false">[1]KPI!$AN$3</definedName>
    <definedName function="false" hidden="false" name="DATO_PE_1_OE_2_II_1" vbProcedure="false">[1]KPI!$D$3</definedName>
    <definedName function="false" hidden="false" name="DATO_PE_1_OE_2_II_2" vbProcedure="false">[1]KPI!$C$3</definedName>
    <definedName function="false" hidden="false" name="DATO_PE_1_OE_3_II_1" vbProcedure="false">[1]KPI!$B$3</definedName>
    <definedName function="false" hidden="false" name="DATO_PE_1_OE_3_II_2" vbProcedure="false">[1]KPI!$AK$3</definedName>
    <definedName function="false" hidden="false" name="DATO_PE_1_OE_4_II_1" vbProcedure="false">[1]KPI!$C$3</definedName>
    <definedName function="false" hidden="false" name="DATO_PE_2_OE_1_II_1" vbProcedure="false">[1]KPI!$K$3</definedName>
    <definedName function="false" hidden="false" name="DATO_PE_2_OE_1_II_2" vbProcedure="false">[1]KPI!$AL$3</definedName>
    <definedName function="false" hidden="false" name="DATO_PE_2_OE_3_II_1" vbProcedure="false">[1]KPI!$P$3</definedName>
    <definedName function="false" hidden="false" name="DATO_PE_2_OE_3_II_2" vbProcedure="false">[1]KPI!$M$3</definedName>
    <definedName function="false" hidden="false" name="DATO_PE_2_OE_3_II_3" vbProcedure="false">[1]KPI!$X$3</definedName>
    <definedName function="false" hidden="false" name="DATO_PE_2_OE_3_II_4" vbProcedure="false">[1]KPI!$N$3</definedName>
    <definedName function="false" hidden="false" name="DATO_PE_2_OE_3_II_5" vbProcedure="false">[1]KPI!$AM$3</definedName>
    <definedName function="false" hidden="false" name="DATO_PE_2_OE_4_II_1" vbProcedure="false">[1]KPI!$L$3</definedName>
    <definedName function="false" hidden="false" name="DATO_PE_2_OE_4_II_2" vbProcedure="false">[1]KPI!$O$3</definedName>
    <definedName function="false" hidden="false" name="DATO_PE_3_OE_1_II_1" vbProcedure="false">[1]KPI!$Q$3</definedName>
    <definedName function="false" hidden="false" name="DATO_PE_3_OE_1_II_2" vbProcedure="false">[1]KPI!$R$3</definedName>
    <definedName function="false" hidden="false" name="DATO_PE_3_OE_1_II_3" vbProcedure="false">[1]KPI!$AG$3</definedName>
    <definedName function="false" hidden="false" name="DATO_PE_3_OE_1_II_4" vbProcedure="false">[1]KPI!$AI$3</definedName>
    <definedName function="false" hidden="false" name="DATO_PE_3_OE_2_II_1" vbProcedure="false">[1]KPI!$W$3</definedName>
    <definedName function="false" hidden="false" name="DATO_PE_3_OE_3_II_1" vbProcedure="false">[1]KPI!$S$3</definedName>
    <definedName function="false" hidden="false" name="DATO_PE_3_OE_4_II_1" vbProcedure="false">[1]KPI!$V$3</definedName>
    <definedName function="false" hidden="false" name="DATO_PE_3_OE_4_II_2" vbProcedure="false">[1]KPI!$AQ$3</definedName>
    <definedName function="false" hidden="false" name="DATO_PE_3_OE_5_II_1" vbProcedure="false">[1]KPI!$T$3</definedName>
    <definedName function="false" hidden="false" name="DATO_PE_3_OE_6_II_1" vbProcedure="false">[1]KPI!$Y$3</definedName>
    <definedName function="false" hidden="false" name="DATO_PE_3_OE_7_II_1" vbProcedure="false">[1]KPI!$AO$3</definedName>
    <definedName function="false" hidden="false" name="DATO_PE_3_OE_8_II_1" vbProcedure="false">[1]KPI!$AR$3</definedName>
    <definedName function="false" hidden="false" name="DATO_PE_3_OE_8_II_2" vbProcedure="false">[1]KPI!$AS$3</definedName>
    <definedName function="false" hidden="false" name="DATO_PE_3_OE_8_II_3" vbProcedure="false">[1]KPI!$AT$3</definedName>
    <definedName function="false" hidden="false" name="DATO_PE_3_OE_8_II_4" vbProcedure="false">[1]KPI!$AU$3</definedName>
    <definedName function="false" hidden="false" name="DATO_PE_3_OE_8_II_5" vbProcedure="false">[1]KPI!$AV$3</definedName>
    <definedName function="false" hidden="false" name="DATO_PE_4_OE_1_II_1" vbProcedure="false">[1]KPI!$AE$3</definedName>
    <definedName function="false" hidden="false" name="DATO_PE_4_OE_1_II_2" vbProcedure="false">[1]KPI!$AF$3</definedName>
    <definedName function="false" hidden="false" name="DATO_PE_4_OE_1_II_3" vbProcedure="false">[1]KPI!$AB$3</definedName>
    <definedName function="false" hidden="false" name="DATO_PE_4_OE_1_II_4" vbProcedure="false">[1]KPI!$Z$3</definedName>
    <definedName function="false" hidden="false" name="DATO_PE_4_OE_1_II_5" vbProcedure="false">[1]KPI!$AA$3</definedName>
    <definedName function="false" hidden="false" name="DATO_PE_4_OE_1_II_6" vbProcedure="false">[1]KPI!$AC$3</definedName>
    <definedName function="false" hidden="false" name="DATO_PE_4_OE_3_II_1" vbProcedure="false">[1]KPI!$AD$3</definedName>
    <definedName function="false" hidden="false" name="DATO_PE_4_OE_4_II_1" vbProcedure="false">[1]KPI!$AJ$3</definedName>
    <definedName function="false" hidden="false" name="DATO_PE_4_OE_4_II_2" vbProcedure="false">[1]KPI!$AP$3</definedName>
    <definedName function="false" hidden="false" name="Eduardo" vbProcedure="false">[1]KPI!$C$3</definedName>
    <definedName function="false" hidden="false" name="INDICADORES" vbProcedure="false">[1]KPI!$B$2:$AR$2</definedName>
    <definedName function="false" hidden="false" name="PERIODOS" vbProcedure="false">[1]KPI!$A$4:$A$34</definedName>
    <definedName function="false" hidden="false" localSheetId="1" name="DATO_PE_1_OE_2_II_2" vbProcedure="false">[1]KPI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jecutivo:
</t>
        </r>
        <r>
          <rPr>
            <sz val="8"/>
            <color rgb="FF000000"/>
            <rFont val="Tahoma"/>
            <family val="2"/>
          </rPr>
          <t xml:space="preserve">Se puso el 50% de lo que pago Madep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2</xdr:colOff>
                <xdr:row>7</xdr:row>
                <xdr:rowOff>7</xdr:rowOff>
              </xdr:from>
              <xdr:to>
                <xdr:col>13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jecutivo:
</t>
        </r>
        <r>
          <rPr>
            <sz val="8"/>
            <color rgb="FF000000"/>
            <rFont val="Tahoma"/>
            <family val="2"/>
          </rPr>
          <t xml:space="preserve">Se saco la mitad de los gastos de Madepa que es 75,48$ y se puso tambien 50 $ total de gastos de Energy Pres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2</xdr:colOff>
                <xdr:row>11</xdr:row>
                <xdr:rowOff>10</xdr:rowOff>
              </xdr:from>
              <xdr:to>
                <xdr:col>13</xdr:col>
                <xdr:colOff>18</xdr:colOff>
                <xdr:row>15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jecutivo:
Aca esta incluido los honorarios tambien de Energy Press solo de 2 seminarios Atencion al Cliente y Trabajo en Equip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2</xdr:colOff>
                <xdr:row>12</xdr:row>
                <xdr:rowOff>12</xdr:rowOff>
              </xdr:from>
              <xdr:to>
                <xdr:col>13</xdr:col>
                <xdr:colOff>18</xdr:colOff>
                <xdr:row>16</xdr:row>
                <xdr:rowOff>10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jecutivo:
</t>
        </r>
        <r>
          <rPr>
            <sz val="8"/>
            <color rgb="FF000000"/>
            <rFont val="Tahoma"/>
            <family val="2"/>
          </rPr>
          <t xml:space="preserve">Dato del Cuadro de Proyecccio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2</xdr:colOff>
                <xdr:row>28</xdr:row>
                <xdr:rowOff>8</xdr:rowOff>
              </xdr:from>
              <xdr:to>
                <xdr:col>13</xdr:col>
                <xdr:colOff>18</xdr:colOff>
                <xdr:row>3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Viene del cuadro de proyecciones económic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4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Ejecutivo:
</t>
        </r>
        <r>
          <rPr>
            <sz val="8"/>
            <color rgb="FF000000"/>
            <rFont val="Tahoma"/>
            <family val="2"/>
          </rPr>
          <t xml:space="preserve">Dato del Cuadro de Proyec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8</xdr:col>
                <xdr:colOff>25</xdr:colOff>
                <xdr:row>35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Miguel:
</t>
        </r>
        <r>
          <rPr>
            <sz val="8"/>
            <color rgb="FF000000"/>
            <rFont val="Tahoma"/>
            <family val="2"/>
          </rPr>
          <t xml:space="preserve">X= (Gasto total real / Cantidad total de participantes) * participantes obtenidos por el ejecu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0</xdr:row>
                <xdr:rowOff>16</xdr:rowOff>
              </xdr:from>
              <xdr:to>
                <xdr:col>13</xdr:col>
                <xdr:colOff>49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Ejecutivo:
</t>
        </r>
        <r>
          <rPr>
            <sz val="8"/>
            <color rgb="FF000000"/>
            <rFont val="Tahoma"/>
            <family val="2"/>
          </rPr>
          <t xml:space="preserve">Se puso el 50% de lo que pago Made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7</xdr:row>
                <xdr:rowOff>7</xdr:rowOff>
              </xdr:from>
              <xdr:to>
                <xdr:col>8</xdr:col>
                <xdr:colOff>33</xdr:colOff>
                <xdr:row>11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Ejecutivo:
</t>
        </r>
        <r>
          <rPr>
            <sz val="8"/>
            <color rgb="FF000000"/>
            <rFont val="Tahoma"/>
            <family val="2"/>
          </rPr>
          <t xml:space="preserve">Se saco la mitad de los gastos de Madepa que es 75,48$ y se puso tambien 50 $ total de gastos de Energy P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1</xdr:row>
                <xdr:rowOff>18</xdr:rowOff>
              </xdr:from>
              <xdr:to>
                <xdr:col>8</xdr:col>
                <xdr:colOff>33</xdr:colOff>
                <xdr:row>15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Ejecutivo:
Aca esta incluido los honorarios tambien de Energy Press solo de 2 seminarios Atencion al Cliente y Trabajo en Equi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2</xdr:row>
                <xdr:rowOff>20</xdr:rowOff>
              </xdr:from>
              <xdr:to>
                <xdr:col>8</xdr:col>
                <xdr:colOff>33</xdr:colOff>
                <xdr:row>16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jecutivo:
</t>
        </r>
        <r>
          <rPr>
            <sz val="8"/>
            <color rgb="FF000000"/>
            <rFont val="Tahoma"/>
            <family val="2"/>
          </rPr>
          <t xml:space="preserve">Dato del Cuadro de Proyec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0</xdr:rowOff>
              </xdr:from>
              <xdr:to>
                <xdr:col>8</xdr:col>
                <xdr:colOff>22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Pamela:
</t>
        </r>
        <r>
          <rPr>
            <sz val="8"/>
            <color rgb="FF000000"/>
            <rFont val="Tahoma"/>
            <family val="2"/>
          </rPr>
          <t xml:space="preserve">America Home Center - Ventas
Gas y Electricidad - Primeros Auxilios y Manejo de Extint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7</xdr:col>
                <xdr:colOff>20</xdr:colOff>
                <xdr:row>11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Pamela:
</t>
        </r>
        <r>
          <rPr>
            <sz val="8"/>
            <color rgb="FF000000"/>
            <rFont val="Tahoma"/>
            <family val="2"/>
          </rPr>
          <t xml:space="preserve">Banco Ganadero - 2 Capacitaciones de Ventas Estructur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8</xdr:col>
                <xdr:colOff>24</xdr:colOff>
                <xdr:row>11</xdr:row>
                <xdr:rowOff>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Ejecutivo:
</t>
        </r>
        <r>
          <rPr>
            <sz val="8"/>
            <color rgb="FF000000"/>
            <rFont val="Tahoma"/>
            <family val="2"/>
          </rPr>
          <t xml:space="preserve">Dato del Cuadro de Proyecc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0</xdr:rowOff>
              </xdr:from>
              <xdr:to>
                <xdr:col>8</xdr:col>
                <xdr:colOff>22</xdr:colOff>
                <xdr:row>33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Pamela:
</t>
        </r>
        <r>
          <rPr>
            <sz val="8"/>
            <color rgb="FF000000"/>
            <rFont val="Tahoma"/>
            <family val="2"/>
          </rPr>
          <t xml:space="preserve">Capacitación Integral Coop. San Francisco
Ventas - Camara Inmobiliaria
Ventas PNL - Inc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9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Pamela:
</t>
        </r>
        <r>
          <rPr>
            <sz val="8"/>
            <color rgb="FF000000"/>
            <rFont val="Tahoma"/>
            <family val="2"/>
          </rPr>
          <t xml:space="preserve">Capacitacion Ventas Coop. Progre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Ejecutivo:
</t>
        </r>
        <r>
          <rPr>
            <sz val="8"/>
            <color rgb="FF000000"/>
            <rFont val="Tahoma"/>
            <family val="2"/>
          </rPr>
          <t xml:space="preserve">Rosa y Beta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Pamela:
</t>
        </r>
        <r>
          <rPr>
            <sz val="8"/>
            <color rgb="FF000000"/>
            <rFont val="Tahoma"/>
            <family val="2"/>
          </rPr>
          <t xml:space="preserve">Atencion al Cliente Discapacitados - Banco Ganadero y Atencion al Cliente - Foian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7</xdr:rowOff>
              </xdr:from>
              <xdr:to>
                <xdr:col>13</xdr:col>
                <xdr:colOff>18</xdr:colOff>
                <xdr:row>11</xdr:row>
                <xdr:rowOff>5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Pamela: In Company Motivación para Vendedores - Autot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7</xdr:rowOff>
              </xdr:from>
              <xdr:to>
                <xdr:col>14</xdr:col>
                <xdr:colOff>13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De 1.5% a 3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7</xdr:row>
                <xdr:rowOff>15</xdr:rowOff>
              </xdr:from>
              <xdr:to>
                <xdr:col>11</xdr:col>
                <xdr:colOff>25</xdr:colOff>
                <xdr:row>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86">
  <si>
    <t xml:space="preserve">RENTABILIDAD DE EJECUTIVO</t>
  </si>
  <si>
    <t xml:space="preserve">IzamarkCascales Sauced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ÍTEM</t>
  </si>
  <si>
    <t xml:space="preserve">Liderazgo Gerencial-Inteligencia Emocional</t>
  </si>
  <si>
    <t xml:space="preserve">NIF- La Paz</t>
  </si>
  <si>
    <t xml:space="preserve">Cobranzas - Elaboración de Planillas</t>
  </si>
  <si>
    <t xml:space="preserve">Bancarización- Revalorización de Act. Fijos- Trabajo en Equipo-Riesgo Operacional</t>
  </si>
  <si>
    <t xml:space="preserve">Billetes Falos-Ventas SPIN-Atención al Cliente-Cierre de Gestión-Planificación Estratégica</t>
  </si>
  <si>
    <t xml:space="preserve">Total Seminarios Abiertos</t>
  </si>
  <si>
    <r>
      <rPr>
        <b val="true"/>
        <u val="single"/>
        <sz val="10"/>
        <rFont val="Arial"/>
        <family val="2"/>
      </rPr>
      <t xml:space="preserve">Ingresos generados</t>
    </r>
    <r>
      <rPr>
        <b val="true"/>
        <sz val="10"/>
        <rFont val="Arial"/>
        <family val="2"/>
      </rPr>
      <t xml:space="preserve">:</t>
    </r>
  </si>
  <si>
    <t xml:space="preserve">Facturación Seminarios Abiertos</t>
  </si>
  <si>
    <t xml:space="preserve">Facturación Venta Dvd</t>
  </si>
  <si>
    <t xml:space="preserve">Facturación Consultoría</t>
  </si>
  <si>
    <t xml:space="preserve">Fact In Company</t>
  </si>
  <si>
    <t xml:space="preserve">TOTAL INGRESOS GENERADOS</t>
  </si>
  <si>
    <t xml:space="preserve">Gastos generados:</t>
  </si>
  <si>
    <t xml:space="preserve">Gastos Serv. Seminario Abierto</t>
  </si>
  <si>
    <t xml:space="preserve">Gastos Serv. Sem In Company</t>
  </si>
  <si>
    <t xml:space="preserve">Honorarios Profesionales IC y Con</t>
  </si>
  <si>
    <t xml:space="preserve">Gasto DVD</t>
  </si>
  <si>
    <t xml:space="preserve">Comisiones Sem Abiertos</t>
  </si>
  <si>
    <t xml:space="preserve">Comisión In Company</t>
  </si>
  <si>
    <t xml:space="preserve">Comision Consultoría</t>
  </si>
  <si>
    <t xml:space="preserve">Comisión Venta de Dvd</t>
  </si>
  <si>
    <t xml:space="preserve">Premio por sobrepasar facturación</t>
  </si>
  <si>
    <t xml:space="preserve">Premio adicional por facturación</t>
  </si>
  <si>
    <t xml:space="preserve">Sueldo  básico</t>
  </si>
  <si>
    <t xml:space="preserve">Aguinaldo</t>
  </si>
  <si>
    <t xml:space="preserve">A cuenta de quinquenio</t>
  </si>
  <si>
    <t xml:space="preserve">AFP 3,71%</t>
  </si>
  <si>
    <t xml:space="preserve">Caja de Salud  10%</t>
  </si>
  <si>
    <t xml:space="preserve">TOTAL GASTOS GENERADOS</t>
  </si>
  <si>
    <r>
      <rPr>
        <b val="true"/>
        <sz val="10"/>
        <rFont val="Arial"/>
        <family val="2"/>
      </rPr>
      <t xml:space="preserve">Utilidad bruta</t>
    </r>
    <r>
      <rPr>
        <b val="true"/>
        <sz val="9"/>
        <rFont val="Arial"/>
        <family val="2"/>
      </rPr>
      <t xml:space="preserve"> Final</t>
    </r>
  </si>
  <si>
    <t xml:space="preserve">Meta Utilidad bruta mensual</t>
  </si>
  <si>
    <t xml:space="preserve">Meta Utilidad bruta acumulada</t>
  </si>
  <si>
    <t xml:space="preserve">Éxito según UT bruta mensual</t>
  </si>
  <si>
    <t xml:space="preserve">Éxito según UT bruta acumulada</t>
  </si>
  <si>
    <t xml:space="preserve">No ha hecho ganar Mensual</t>
  </si>
  <si>
    <t xml:space="preserve">No ha hecho ganar Acumulado</t>
  </si>
  <si>
    <t xml:space="preserve">Total sueldo básicoAcum</t>
  </si>
  <si>
    <t xml:space="preserve">Total Comisión y otros Acum</t>
  </si>
  <si>
    <t xml:space="preserve">Total sueldo ganado Acum </t>
  </si>
  <si>
    <t xml:space="preserve">Costo total del ejecutivo</t>
  </si>
  <si>
    <t xml:space="preserve">Promedio mensual</t>
  </si>
  <si>
    <t xml:space="preserve">Total Sueldo + Com del mes</t>
  </si>
  <si>
    <t xml:space="preserve">___________________________________</t>
  </si>
  <si>
    <t xml:space="preserve">Izamark Cascales Saucedo</t>
  </si>
  <si>
    <t xml:space="preserve">RENTABILIDAD DE EJECUTIVOS</t>
  </si>
  <si>
    <t xml:space="preserve">PAMELA ALVAREZ VIDAL</t>
  </si>
  <si>
    <t xml:space="preserve">Enero</t>
  </si>
  <si>
    <t xml:space="preserve">Febrero</t>
  </si>
  <si>
    <t xml:space="preserve">Marzo</t>
  </si>
  <si>
    <t xml:space="preserve">Lab Fed y Ventas</t>
  </si>
  <si>
    <t xml:space="preserve">Seguridad Industrial</t>
  </si>
  <si>
    <t xml:space="preserve">Trabajo en equipo</t>
  </si>
  <si>
    <t xml:space="preserve">Cobranzas</t>
  </si>
  <si>
    <t xml:space="preserve">Planillas Laborales</t>
  </si>
  <si>
    <t xml:space="preserve">Billetes Falsos y Cierre Gestion, Ventas y Atencion al Cliente</t>
  </si>
  <si>
    <t xml:space="preserve">Fact In Company Planificacion Estrategica</t>
  </si>
  <si>
    <t xml:space="preserve">Sueldo </t>
  </si>
  <si>
    <t xml:space="preserve">Pamela Alvarez Vidal</t>
  </si>
  <si>
    <t xml:space="preserve">Ventas y Atención al Cliente </t>
  </si>
  <si>
    <t xml:space="preserve">Presupuesto - Procedimientos Tributarios</t>
  </si>
  <si>
    <t xml:space="preserve">Rc- Iva y Contratos Laborales</t>
  </si>
  <si>
    <t xml:space="preserve">Negociacion-  e IUE</t>
  </si>
  <si>
    <t xml:space="preserve">Gerenciamiento</t>
  </si>
  <si>
    <t xml:space="preserve">Normas Internacionales NIIF</t>
  </si>
  <si>
    <t xml:space="preserve">Billetes Falsos y Almacen</t>
  </si>
  <si>
    <t xml:space="preserve">Planificación Estrategica</t>
  </si>
  <si>
    <t xml:space="preserve">Ley de Aduanas y Cobranzas</t>
  </si>
  <si>
    <t xml:space="preserve">Revalorización de Activos Fijos</t>
  </si>
  <si>
    <t xml:space="preserve">Cálculo de Costos - Pago de Beneficios</t>
  </si>
  <si>
    <t xml:space="preserve">Nueva Ley de Pensiones- Rc-IVA -Portal</t>
  </si>
  <si>
    <t xml:space="preserve">Cobranzas -  Ventas - LegislaciónLaboral</t>
  </si>
  <si>
    <t xml:space="preserve">Detección de Billetes Falsos - Ventas PNL</t>
  </si>
  <si>
    <t xml:space="preserve">Gestión Recursos Humanos- Almacenes - IUE</t>
  </si>
  <si>
    <t xml:space="preserve">Selección, Ventas Inmobiliarias y Conf. Hijos Exitoso</t>
  </si>
  <si>
    <t xml:space="preserve">Ventas Financieras</t>
  </si>
  <si>
    <t xml:space="preserve">Normas Financieras NIIF </t>
  </si>
  <si>
    <t xml:space="preserve">Riesgo Crediticio - Atención al Cliente</t>
  </si>
  <si>
    <t xml:space="preserve">NIF</t>
  </si>
  <si>
    <t xml:space="preserve">Laboral - Cobranzas</t>
  </si>
  <si>
    <t xml:space="preserve">Bancarización, Trabajo en Equipo, Riesgo Operacional</t>
  </si>
  <si>
    <t xml:space="preserve">Cierre de Gestion, Billetes Falsos, Hijos Exitosos</t>
  </si>
  <si>
    <t xml:space="preserve">1496,3</t>
  </si>
  <si>
    <t xml:space="preserve">459,68</t>
  </si>
  <si>
    <t xml:space="preserve">INFORME DE ACTIVIDADES MENSUALES Y CÁLCULO DE COMISIONES FINALES</t>
  </si>
  <si>
    <t xml:space="preserve">Mes: Enero 2011</t>
  </si>
  <si>
    <t xml:space="preserve">Nombre:</t>
  </si>
  <si>
    <t xml:space="preserve">PREMIO INDIVIDUAL</t>
  </si>
  <si>
    <t xml:space="preserve">GRUPO ACTIVIDADES</t>
  </si>
  <si>
    <t xml:space="preserve">Metas</t>
  </si>
  <si>
    <t xml:space="preserve">Semana 1</t>
  </si>
  <si>
    <t xml:space="preserve">Semana 2</t>
  </si>
  <si>
    <t xml:space="preserve">Semana 3</t>
  </si>
  <si>
    <t xml:space="preserve">Semana 4</t>
  </si>
  <si>
    <t xml:space="preserve">Premio</t>
  </si>
  <si>
    <t xml:space="preserve">Abiertos US$</t>
  </si>
  <si>
    <t xml:space="preserve">Consultoría e In Company  US$</t>
  </si>
  <si>
    <t xml:space="preserve">Dejó de ganar de premio</t>
  </si>
  <si>
    <t xml:space="preserve">GRUPO DE METAS ECONÓMICAS</t>
  </si>
  <si>
    <t xml:space="preserve">Metas seminarios abiertos, seminarios y conferencias internacionales</t>
  </si>
  <si>
    <t xml:space="preserve">si</t>
  </si>
  <si>
    <t xml:space="preserve">Metas consultoría</t>
  </si>
  <si>
    <t xml:space="preserve">.-</t>
  </si>
  <si>
    <t xml:space="preserve">Metas In Company</t>
  </si>
  <si>
    <t xml:space="preserve">GRUPO DE METAS MERCADEO</t>
  </si>
  <si>
    <t xml:space="preserve">1 envíos de mails masivos en 1ra y 3ra semana del mes sobre consultoría</t>
  </si>
  <si>
    <t xml:space="preserve">1 envío de mails masivos en la 1ra semana del mes sobre In Company</t>
  </si>
  <si>
    <t xml:space="preserve">1 envío de mails masivos por semana de seminarios abiertos</t>
  </si>
  <si>
    <t xml:space="preserve">2 propuesta de consultoría enviadas semanal</t>
  </si>
  <si>
    <t xml:space="preserve">2 propuestas In Company enviadas semanal</t>
  </si>
  <si>
    <t xml:space="preserve">Metas área actualización web</t>
  </si>
  <si>
    <t xml:space="preserve">´-</t>
  </si>
  <si>
    <t xml:space="preserve">1 reunión a la semana con clientes sobre consultoría o In Company</t>
  </si>
  <si>
    <t xml:space="preserve">GRUPO DE METAS CAPACITACIÓN</t>
  </si>
  <si>
    <t xml:space="preserve">Capacitación personal planificada en el mes</t>
  </si>
  <si>
    <t xml:space="preserve">Aplicación de las técnicas de ventas</t>
  </si>
  <si>
    <t xml:space="preserve">Aprobación de los exámenes con una nota mínima de 90 puntos</t>
  </si>
  <si>
    <t xml:space="preserve">GRUPO DE METAS INFORMES</t>
  </si>
  <si>
    <t xml:space="preserve">Elaboración de compromisos </t>
  </si>
  <si>
    <t xml:space="preserve">Elaboración de informe económico y actividades</t>
  </si>
  <si>
    <t xml:space="preserve">Llenado de indicadores en el BSC hasta el 29 de cada mes</t>
  </si>
  <si>
    <t xml:space="preserve">GRUPO DE METAS DE CALIDAD</t>
  </si>
  <si>
    <t xml:space="preserve">Por cada revisión de un mismo informe que tenga errores</t>
  </si>
  <si>
    <t xml:space="preserve">Orden de escritorio y lugar de trabajo</t>
  </si>
  <si>
    <t xml:space="preserve">Envío en la fecha acordada de propuesta al Cliente</t>
  </si>
  <si>
    <t xml:space="preserve">Estar presente en los seminarios abiertos en la noche y coordinar la calidad del mismo</t>
  </si>
  <si>
    <t xml:space="preserve">Informes mensuales sin errores</t>
  </si>
  <si>
    <t xml:space="preserve">Informes de consultoría sin errores</t>
  </si>
  <si>
    <t xml:space="preserve">GRUPO DE ACTIVIDADES</t>
  </si>
  <si>
    <t xml:space="preserve">Cumplimiento de sus actividades designadas para el logro de las estrategias definidas en la Planificación Anual y aporte al cumplimiento de la Estrategia crítica.</t>
  </si>
  <si>
    <t xml:space="preserve">Llenado correcto de las horas en su control de actividades diarias.</t>
  </si>
  <si>
    <t xml:space="preserve">Registro en el CRM de las empresas mercadeadas para consultoría y seminarios privados del contacto en la empresa, seminarios potenciales, y registro de los hechos mas importantes en el mercadeo.  </t>
  </si>
  <si>
    <t xml:space="preserve">Cierre de 2 conferencias gratuitas al año para colegios</t>
  </si>
  <si>
    <t xml:space="preserve">Cierre de 2 conferencias gratuitas a Universidades Internacionales</t>
  </si>
  <si>
    <t xml:space="preserve">Cumplimiento de normas internas: credenciales, uniformes, entrega de memorándums. Uso de internet, Messenger y teléfonos.</t>
  </si>
  <si>
    <t xml:space="preserve">no</t>
  </si>
  <si>
    <t xml:space="preserve">Realización de actividades asignadas correctamente</t>
  </si>
  <si>
    <t xml:space="preserve">Clientes satisfechos (cero quejas por el servicio)</t>
  </si>
  <si>
    <t xml:space="preserve">Obtener del Cliente la carta de Recepción definitiva de la consultoría o de Satisfacción del seminario In Company hasta antes del 28 de cada mes.</t>
  </si>
  <si>
    <t xml:space="preserve">Cumplimiento de las actividades designadas para su ejecución debiendo terminarlas en un plazo máximo de 36 horas confirmando con un mail.</t>
  </si>
  <si>
    <t xml:space="preserve">Meta total de facturación del mes</t>
  </si>
  <si>
    <t xml:space="preserve">Premio Individual Abiertos</t>
  </si>
  <si>
    <t xml:space="preserve">Facturación</t>
  </si>
  <si>
    <t xml:space="preserve">% comisión</t>
  </si>
  <si>
    <t xml:space="preserve">Comisión</t>
  </si>
  <si>
    <t xml:space="preserve">Premio por cumplimiento</t>
  </si>
  <si>
    <t xml:space="preserve">Comisión básica (rango) 1-10 part, 11-20p, 21 para arriba</t>
  </si>
  <si>
    <t xml:space="preserve">Comisión Dvds</t>
  </si>
  <si>
    <t xml:space="preserve">Premio Individual Consultoría e In Company</t>
  </si>
  <si>
    <t xml:space="preserve">Comisión básica </t>
  </si>
  <si>
    <t xml:space="preserve">Premio por cumplimiento del 100%</t>
  </si>
  <si>
    <t xml:space="preserve">Cumplimiento 100% de actividades</t>
  </si>
  <si>
    <t xml:space="preserve">Cumplimiento 100% de facturación</t>
  </si>
  <si>
    <t xml:space="preserve">TOTAL FACTURACIÓN INDIVIDUAL</t>
  </si>
  <si>
    <t xml:space="preserve">Coordinar oficina Cbba</t>
  </si>
  <si>
    <t xml:space="preserve">Premios Menthor</t>
  </si>
  <si>
    <t xml:space="preserve">Facturación por Menthory</t>
  </si>
  <si>
    <t xml:space="preserve">Ejec </t>
  </si>
  <si>
    <t xml:space="preserve">Ejec</t>
  </si>
  <si>
    <t xml:space="preserve">Nivel 1</t>
  </si>
  <si>
    <t xml:space="preserve">Nivel 2</t>
  </si>
  <si>
    <t xml:space="preserve">Nivel 3</t>
  </si>
  <si>
    <t xml:space="preserve">Nivel 4</t>
  </si>
  <si>
    <t xml:space="preserve">Nivel 5</t>
  </si>
  <si>
    <t xml:space="preserve">TOTAL PREMIO </t>
  </si>
  <si>
    <t xml:space="preserve">RESUMEN</t>
  </si>
  <si>
    <t xml:space="preserve">Premios individuales Abiertos</t>
  </si>
  <si>
    <t xml:space="preserve">Premio por Venta de Dvd</t>
  </si>
  <si>
    <t xml:space="preserve">Premios individuales Consultoría e In Company</t>
  </si>
  <si>
    <t xml:space="preserve">Manejo oficina Cbba</t>
  </si>
  <si>
    <t xml:space="preserve">Premio por cumplimiento 100%</t>
  </si>
  <si>
    <t xml:space="preserve">Bono de rendimiento </t>
  </si>
  <si>
    <t xml:space="preserve">Total comisiones</t>
  </si>
  <si>
    <t xml:space="preserve">Sueldo básico</t>
  </si>
  <si>
    <t xml:space="preserve">TOTAL SUEL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0.00%"/>
    <numFmt numFmtId="169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5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8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3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3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4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fi-servidor/D/MALETIN-MIGUEL/CDs%20ificorp/CD-Planificaci&#243;n%20Estrat&#233;gica/08%20IFICORP%20para%202009/08-0927%20BSC%20-%20ificor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o"/>
      <sheetName val="Seguridad"/>
      <sheetName val="seguridad_1"/>
      <sheetName val="HOJA_ORDENAR"/>
      <sheetName val="Mapa_CE"/>
      <sheetName val="Matriz"/>
      <sheetName val="conf"/>
      <sheetName val="KPI"/>
      <sheetName val="Hoja1"/>
      <sheetName val="Grafico"/>
      <sheetName val="Ut brutas ejec"/>
      <sheetName val="Training"/>
      <sheetName val="Motivadores"/>
      <sheetName val="Defensa temas"/>
      <sheetName val="Correlación"/>
      <sheetName val="Core business"/>
      <sheetName val="Macroeconomí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40" activeCellId="0" sqref="O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0.7"/>
    <col collapsed="false" customWidth="true" hidden="false" outlineLevel="0" max="3" min="3" style="1" width="9.41"/>
    <col collapsed="false" customWidth="true" hidden="true" outlineLevel="0" max="5" min="4" style="1" width="0.13"/>
    <col collapsed="false" customWidth="true" hidden="true" outlineLevel="0" max="7" min="6" style="1" width="6.85"/>
    <col collapsed="false" customWidth="true" hidden="true" outlineLevel="0" max="8" min="8" style="1" width="7.14"/>
    <col collapsed="false" customWidth="true" hidden="true" outlineLevel="0" max="9" min="9" style="1" width="7.42"/>
    <col collapsed="false" customWidth="true" hidden="false" outlineLevel="0" max="10" min="10" style="1" width="10.41"/>
    <col collapsed="false" customWidth="true" hidden="false" outlineLevel="0" max="11" min="11" style="1" width="9.85"/>
    <col collapsed="false" customWidth="true" hidden="false" outlineLevel="0" max="12" min="12" style="1" width="10.41"/>
    <col collapsed="false" customWidth="true" hidden="false" outlineLevel="0" max="13" min="13" style="2" width="17.42"/>
    <col collapsed="false" customWidth="true" hidden="false" outlineLevel="0" max="14" min="14" style="3" width="19.41"/>
    <col collapsed="false" customWidth="true" hidden="false" outlineLevel="0" max="15" min="15" style="1" width="12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false" outlineLevel="0" collapsed="false">
      <c r="B3" s="6"/>
      <c r="C3" s="7"/>
      <c r="D3" s="7"/>
      <c r="E3" s="7"/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6"/>
      <c r="T3" s="6"/>
    </row>
    <row r="4" customFormat="false" ht="57.75" hidden="false" customHeight="true" outlineLevel="0" collapsed="false">
      <c r="B4" s="8" t="s">
        <v>11</v>
      </c>
      <c r="C4" s="9"/>
      <c r="D4" s="9"/>
      <c r="E4" s="9"/>
      <c r="F4" s="9"/>
      <c r="G4" s="9"/>
      <c r="H4" s="9"/>
      <c r="I4" s="9"/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  <c r="O4" s="11" t="s">
        <v>17</v>
      </c>
    </row>
    <row r="5" customFormat="false" ht="15" hidden="false" customHeight="true" outlineLevel="0" collapsed="false">
      <c r="B5" s="12" t="s">
        <v>18</v>
      </c>
      <c r="C5" s="13"/>
      <c r="D5" s="13"/>
      <c r="E5" s="13"/>
      <c r="F5" s="13"/>
      <c r="G5" s="14"/>
      <c r="H5" s="14"/>
      <c r="I5" s="14"/>
      <c r="J5" s="14"/>
      <c r="K5" s="14"/>
      <c r="L5" s="14"/>
      <c r="M5" s="15"/>
      <c r="N5" s="14"/>
      <c r="O5" s="16"/>
    </row>
    <row r="6" customFormat="false" ht="12" hidden="false" customHeight="true" outlineLevel="0" collapsed="false">
      <c r="B6" s="17" t="s">
        <v>19</v>
      </c>
      <c r="C6" s="18"/>
      <c r="D6" s="18"/>
      <c r="E6" s="18"/>
      <c r="F6" s="18"/>
      <c r="G6" s="19"/>
      <c r="H6" s="20"/>
      <c r="I6" s="19"/>
      <c r="J6" s="19" t="n">
        <v>668.82</v>
      </c>
      <c r="K6" s="19" t="n">
        <v>145</v>
      </c>
      <c r="L6" s="21" t="n">
        <v>533.57</v>
      </c>
      <c r="M6" s="22" t="n">
        <v>867.24</v>
      </c>
      <c r="N6" s="22" t="n">
        <v>1376.5</v>
      </c>
      <c r="O6" s="23" t="n">
        <f aca="false">SUM(C6:N6)</f>
        <v>3591.13</v>
      </c>
      <c r="Q6" s="24"/>
    </row>
    <row r="7" customFormat="false" ht="12" hidden="false" customHeight="true" outlineLevel="0" collapsed="false">
      <c r="B7" s="17" t="s">
        <v>20</v>
      </c>
      <c r="C7" s="25"/>
      <c r="D7" s="25"/>
      <c r="E7" s="25"/>
      <c r="F7" s="25"/>
      <c r="G7" s="26"/>
      <c r="H7" s="26"/>
      <c r="I7" s="26"/>
      <c r="J7" s="26" t="n">
        <v>0</v>
      </c>
      <c r="K7" s="26" t="n">
        <v>0</v>
      </c>
      <c r="L7" s="26" t="n">
        <f aca="false">185/6.97</f>
        <v>26.5423242467719</v>
      </c>
      <c r="M7" s="22" t="n">
        <f aca="false">35/6.97</f>
        <v>5.02152080344333</v>
      </c>
      <c r="N7" s="27" t="n">
        <f aca="false">105/6.97</f>
        <v>15.06456241033</v>
      </c>
      <c r="O7" s="23" t="n">
        <f aca="false">SUM(C7:N7)</f>
        <v>46.6284074605452</v>
      </c>
      <c r="Q7" s="28"/>
      <c r="R7" s="28"/>
    </row>
    <row r="8" customFormat="false" ht="12.75" hidden="false" customHeight="true" outlineLevel="0" collapsed="false">
      <c r="B8" s="17" t="s">
        <v>21</v>
      </c>
      <c r="C8" s="25"/>
      <c r="D8" s="25"/>
      <c r="E8" s="25"/>
      <c r="F8" s="25"/>
      <c r="G8" s="26"/>
      <c r="H8" s="26"/>
      <c r="I8" s="26"/>
      <c r="J8" s="26" t="n">
        <v>0</v>
      </c>
      <c r="K8" s="26" t="n">
        <v>0</v>
      </c>
      <c r="L8" s="26" t="n">
        <v>0</v>
      </c>
      <c r="M8" s="22" t="n">
        <v>0</v>
      </c>
      <c r="N8" s="27" t="n">
        <v>0</v>
      </c>
      <c r="O8" s="23" t="n">
        <f aca="false">SUM(C8:N8)</f>
        <v>0</v>
      </c>
    </row>
    <row r="9" customFormat="false" ht="14.25" hidden="false" customHeight="true" outlineLevel="0" collapsed="false">
      <c r="B9" s="17" t="s">
        <v>22</v>
      </c>
      <c r="C9" s="25"/>
      <c r="D9" s="25"/>
      <c r="E9" s="25"/>
      <c r="F9" s="18"/>
      <c r="G9" s="26"/>
      <c r="H9" s="26"/>
      <c r="I9" s="26"/>
      <c r="J9" s="26" t="n">
        <v>0</v>
      </c>
      <c r="K9" s="26" t="n">
        <v>0</v>
      </c>
      <c r="L9" s="26" t="n">
        <v>1387</v>
      </c>
      <c r="M9" s="22" t="n">
        <v>0</v>
      </c>
      <c r="N9" s="27" t="n">
        <v>0</v>
      </c>
      <c r="O9" s="23" t="n">
        <f aca="false">SUM(C9:N9)</f>
        <v>1387</v>
      </c>
    </row>
    <row r="10" customFormat="false" ht="12" hidden="false" customHeight="true" outlineLevel="0" collapsed="false">
      <c r="B10" s="29" t="s">
        <v>23</v>
      </c>
      <c r="C10" s="30"/>
      <c r="D10" s="30"/>
      <c r="E10" s="30"/>
      <c r="F10" s="30"/>
      <c r="G10" s="30"/>
      <c r="H10" s="30"/>
      <c r="I10" s="30"/>
      <c r="J10" s="30" t="n">
        <f aca="false">SUM(J6:J9)</f>
        <v>668.82</v>
      </c>
      <c r="K10" s="30" t="n">
        <f aca="false">SUM(K6:K9)</f>
        <v>145</v>
      </c>
      <c r="L10" s="30" t="n">
        <f aca="false">SUM(L6:L9)</f>
        <v>1947.11232424677</v>
      </c>
      <c r="M10" s="31" t="n">
        <f aca="false">SUM(M6:M9)</f>
        <v>872.261520803443</v>
      </c>
      <c r="N10" s="31" t="n">
        <f aca="false">SUM(N6:N9)</f>
        <v>1391.56456241033</v>
      </c>
      <c r="O10" s="32" t="n">
        <f aca="false">SUM(O6:O9)</f>
        <v>5024.75840746055</v>
      </c>
      <c r="P10" s="1" t="n">
        <f aca="false">SUM(J10:N10)/COUNT(J10:N10)</f>
        <v>1004.95168149211</v>
      </c>
    </row>
    <row r="11" customFormat="false" ht="18" hidden="false" customHeight="true" outlineLevel="0" collapsed="false">
      <c r="B11" s="12" t="s">
        <v>24</v>
      </c>
      <c r="C11" s="33"/>
      <c r="D11" s="34"/>
      <c r="E11" s="34"/>
      <c r="F11" s="33"/>
      <c r="G11" s="35"/>
      <c r="H11" s="35"/>
      <c r="I11" s="35"/>
      <c r="J11" s="35"/>
      <c r="K11" s="35"/>
      <c r="L11" s="35"/>
      <c r="M11" s="36"/>
      <c r="N11" s="37"/>
      <c r="O11" s="23"/>
    </row>
    <row r="12" customFormat="false" ht="15" hidden="false" customHeight="true" outlineLevel="0" collapsed="false">
      <c r="B12" s="17" t="s">
        <v>25</v>
      </c>
      <c r="C12" s="18"/>
      <c r="D12" s="18"/>
      <c r="E12" s="18"/>
      <c r="F12" s="18"/>
      <c r="G12" s="18"/>
      <c r="H12" s="18"/>
      <c r="I12" s="18"/>
      <c r="J12" s="38" t="n">
        <v>488.51</v>
      </c>
      <c r="K12" s="18" t="n">
        <v>766.87</v>
      </c>
      <c r="L12" s="18" t="n">
        <f aca="false">334.22+211.07</f>
        <v>545.29</v>
      </c>
      <c r="M12" s="39" t="n">
        <v>562.52</v>
      </c>
      <c r="N12" s="39" t="n">
        <v>464.97</v>
      </c>
      <c r="O12" s="23" t="n">
        <f aca="false">SUM(C12:N12)</f>
        <v>2828.16</v>
      </c>
    </row>
    <row r="13" customFormat="false" ht="16.5" hidden="false" customHeight="true" outlineLevel="0" collapsed="false">
      <c r="B13" s="17" t="s">
        <v>26</v>
      </c>
      <c r="C13" s="18"/>
      <c r="D13" s="18"/>
      <c r="E13" s="18"/>
      <c r="F13" s="18"/>
      <c r="G13" s="18"/>
      <c r="H13" s="18"/>
      <c r="I13" s="18"/>
      <c r="J13" s="18" t="n">
        <v>0</v>
      </c>
      <c r="K13" s="18" t="n">
        <v>0</v>
      </c>
      <c r="L13" s="18" t="n">
        <f aca="false">(286.4+71.6+60)/6.97</f>
        <v>59.9713055954089</v>
      </c>
      <c r="M13" s="39" t="n">
        <v>0</v>
      </c>
      <c r="N13" s="39" t="n">
        <v>0</v>
      </c>
      <c r="O13" s="23" t="n">
        <f aca="false">SUM(C13:N13)</f>
        <v>59.9713055954089</v>
      </c>
    </row>
    <row r="14" customFormat="false" ht="14.25" hidden="false" customHeight="true" outlineLevel="0" collapsed="false">
      <c r="B14" s="40" t="s">
        <v>27</v>
      </c>
      <c r="C14" s="26"/>
      <c r="D14" s="19"/>
      <c r="E14" s="19"/>
      <c r="F14" s="19"/>
      <c r="G14" s="19"/>
      <c r="H14" s="19"/>
      <c r="I14" s="18"/>
      <c r="J14" s="18" t="n">
        <v>0</v>
      </c>
      <c r="K14" s="18" t="n">
        <v>0</v>
      </c>
      <c r="L14" s="18" t="n">
        <f aca="false">30*16</f>
        <v>480</v>
      </c>
      <c r="M14" s="39" t="n">
        <v>0</v>
      </c>
      <c r="N14" s="39" t="n">
        <v>0</v>
      </c>
      <c r="O14" s="23" t="n">
        <f aca="false">SUM(C14:N14)</f>
        <v>480</v>
      </c>
    </row>
    <row r="15" customFormat="false" ht="12.75" hidden="false" customHeight="false" outlineLevel="0" collapsed="false">
      <c r="B15" s="17" t="s">
        <v>28</v>
      </c>
      <c r="C15" s="18"/>
      <c r="D15" s="18"/>
      <c r="E15" s="18"/>
      <c r="F15" s="18"/>
      <c r="G15" s="18"/>
      <c r="H15" s="18"/>
      <c r="I15" s="18"/>
      <c r="J15" s="18" t="n">
        <v>0</v>
      </c>
      <c r="K15" s="18" t="n">
        <v>0</v>
      </c>
      <c r="L15" s="18" t="n">
        <f aca="false">1.8*5</f>
        <v>9</v>
      </c>
      <c r="M15" s="39" t="n">
        <v>1.8</v>
      </c>
      <c r="N15" s="39" t="n">
        <v>5.4</v>
      </c>
      <c r="O15" s="23" t="n">
        <f aca="false">SUM(C15:N15)</f>
        <v>16.2</v>
      </c>
    </row>
    <row r="16" customFormat="false" ht="13.5" hidden="false" customHeight="true" outlineLevel="0" collapsed="false">
      <c r="B16" s="17" t="s">
        <v>29</v>
      </c>
      <c r="C16" s="25"/>
      <c r="D16" s="25"/>
      <c r="E16" s="25"/>
      <c r="F16" s="25"/>
      <c r="G16" s="25"/>
      <c r="H16" s="25"/>
      <c r="I16" s="25"/>
      <c r="J16" s="25" t="n">
        <v>21.66</v>
      </c>
      <c r="K16" s="25" t="n">
        <v>4.35</v>
      </c>
      <c r="L16" s="25" t="n">
        <f aca="false">15.84+1.29</f>
        <v>17.13</v>
      </c>
      <c r="M16" s="39" t="n">
        <f aca="false">12.22+3.18+8.68+1.95</f>
        <v>26.03</v>
      </c>
      <c r="N16" s="41" t="n">
        <v>45.62</v>
      </c>
      <c r="O16" s="23" t="n">
        <f aca="false">SUM(C16:N16)</f>
        <v>114.79</v>
      </c>
    </row>
    <row r="17" customFormat="false" ht="15.75" hidden="false" customHeight="true" outlineLevel="0" collapsed="false">
      <c r="B17" s="17" t="s">
        <v>30</v>
      </c>
      <c r="C17" s="25"/>
      <c r="D17" s="18"/>
      <c r="E17" s="18"/>
      <c r="F17" s="18"/>
      <c r="G17" s="18"/>
      <c r="H17" s="18"/>
      <c r="I17" s="18"/>
      <c r="J17" s="18" t="n">
        <v>0</v>
      </c>
      <c r="K17" s="18" t="n">
        <v>0</v>
      </c>
      <c r="L17" s="18" t="n">
        <f aca="false">L9*0.035</f>
        <v>48.545</v>
      </c>
      <c r="M17" s="39" t="n">
        <v>0</v>
      </c>
      <c r="N17" s="39" t="n">
        <v>0</v>
      </c>
      <c r="O17" s="23" t="n">
        <f aca="false">SUM(C17:N17)</f>
        <v>48.545</v>
      </c>
    </row>
    <row r="18" customFormat="false" ht="15.75" hidden="false" customHeight="true" outlineLevel="0" collapsed="false">
      <c r="B18" s="17" t="s">
        <v>31</v>
      </c>
      <c r="C18" s="25"/>
      <c r="D18" s="18"/>
      <c r="E18" s="18"/>
      <c r="F18" s="18"/>
      <c r="G18" s="18"/>
      <c r="H18" s="18"/>
      <c r="I18" s="18"/>
      <c r="J18" s="18" t="n">
        <v>0</v>
      </c>
      <c r="K18" s="18" t="n">
        <v>0</v>
      </c>
      <c r="L18" s="18" t="n">
        <v>0</v>
      </c>
      <c r="M18" s="39" t="n">
        <v>0</v>
      </c>
      <c r="N18" s="39" t="n">
        <v>0</v>
      </c>
      <c r="O18" s="23" t="n">
        <f aca="false">SUM(C18:N18)</f>
        <v>0</v>
      </c>
    </row>
    <row r="19" customFormat="false" ht="15.75" hidden="false" customHeight="true" outlineLevel="0" collapsed="false">
      <c r="B19" s="17" t="s">
        <v>32</v>
      </c>
      <c r="C19" s="25"/>
      <c r="D19" s="25"/>
      <c r="E19" s="25"/>
      <c r="F19" s="25"/>
      <c r="G19" s="25"/>
      <c r="H19" s="25"/>
      <c r="I19" s="25"/>
      <c r="J19" s="25" t="n">
        <v>0</v>
      </c>
      <c r="K19" s="25" t="n">
        <v>0</v>
      </c>
      <c r="L19" s="42" t="n">
        <f aca="false">L7*0.1</f>
        <v>2.65423242467719</v>
      </c>
      <c r="M19" s="41" t="n">
        <f aca="false">M7*0.1</f>
        <v>0.502152080344333</v>
      </c>
      <c r="N19" s="39" t="n">
        <v>1.51</v>
      </c>
      <c r="O19" s="23" t="n">
        <f aca="false">SUM(C19:N19)</f>
        <v>4.66638450502152</v>
      </c>
    </row>
    <row r="20" customFormat="false" ht="15.75" hidden="false" customHeight="true" outlineLevel="0" collapsed="false">
      <c r="B20" s="17" t="s">
        <v>33</v>
      </c>
      <c r="C20" s="25"/>
      <c r="D20" s="25"/>
      <c r="E20" s="25"/>
      <c r="F20" s="18"/>
      <c r="G20" s="18"/>
      <c r="H20" s="18"/>
      <c r="I20" s="18"/>
      <c r="J20" s="18" t="n">
        <v>0</v>
      </c>
      <c r="K20" s="18" t="n">
        <v>0</v>
      </c>
      <c r="L20" s="18" t="n">
        <v>5.12</v>
      </c>
      <c r="M20" s="39"/>
      <c r="N20" s="39" t="n">
        <v>0</v>
      </c>
      <c r="O20" s="23" t="n">
        <f aca="false">SUM(C20:N20)</f>
        <v>5.12</v>
      </c>
    </row>
    <row r="21" customFormat="false" ht="15.75" hidden="false" customHeight="true" outlineLevel="0" collapsed="false">
      <c r="B21" s="17" t="s">
        <v>34</v>
      </c>
      <c r="C21" s="25"/>
      <c r="D21" s="25"/>
      <c r="E21" s="25"/>
      <c r="F21" s="18"/>
      <c r="G21" s="18"/>
      <c r="H21" s="18"/>
      <c r="I21" s="18"/>
      <c r="J21" s="18"/>
      <c r="K21" s="18"/>
      <c r="L21" s="18"/>
      <c r="M21" s="39"/>
      <c r="N21" s="39"/>
      <c r="O21" s="23" t="n">
        <f aca="false">SUM(C21:N21)</f>
        <v>0</v>
      </c>
    </row>
    <row r="22" customFormat="false" ht="12.75" hidden="false" customHeight="false" outlineLevel="0" collapsed="false">
      <c r="B22" s="17" t="s">
        <v>35</v>
      </c>
      <c r="C22" s="25"/>
      <c r="D22" s="18"/>
      <c r="E22" s="18"/>
      <c r="F22" s="18"/>
      <c r="G22" s="26"/>
      <c r="H22" s="26"/>
      <c r="I22" s="26"/>
      <c r="J22" s="26" t="n">
        <v>125</v>
      </c>
      <c r="K22" s="26" t="n">
        <v>129.12</v>
      </c>
      <c r="L22" s="26" t="n">
        <v>129.12</v>
      </c>
      <c r="M22" s="27" t="n">
        <v>129.12</v>
      </c>
      <c r="N22" s="27" t="n">
        <v>130.12</v>
      </c>
      <c r="O22" s="23" t="n">
        <f aca="false">SUM(C22:N22)</f>
        <v>642.48</v>
      </c>
    </row>
    <row r="23" customFormat="false" ht="15.75" hidden="false" customHeight="true" outlineLevel="0" collapsed="false">
      <c r="B23" s="17" t="s">
        <v>36</v>
      </c>
      <c r="C23" s="25"/>
      <c r="D23" s="25"/>
      <c r="E23" s="25"/>
      <c r="F23" s="25"/>
      <c r="G23" s="25"/>
      <c r="H23" s="25"/>
      <c r="I23" s="25"/>
      <c r="J23" s="25" t="n">
        <f aca="false">SUM(J16:J22)/12</f>
        <v>12.2216666666667</v>
      </c>
      <c r="K23" s="25" t="n">
        <f aca="false">SUM(K16:K22)/12</f>
        <v>11.1225</v>
      </c>
      <c r="L23" s="25" t="n">
        <f aca="false">SUM(L16:L22)/12</f>
        <v>16.8807693687231</v>
      </c>
      <c r="M23" s="41" t="n">
        <f aca="false">SUM(M16:M22)/12</f>
        <v>12.971012673362</v>
      </c>
      <c r="N23" s="41" t="n">
        <f aca="false">SUM(N16:N22)/12</f>
        <v>14.7708333333333</v>
      </c>
      <c r="O23" s="23" t="n">
        <f aca="false">SUM(C23:N23)</f>
        <v>67.9667820420851</v>
      </c>
    </row>
    <row r="24" customFormat="false" ht="15.75" hidden="false" customHeight="true" outlineLevel="0" collapsed="false">
      <c r="B24" s="17" t="s">
        <v>37</v>
      </c>
      <c r="C24" s="25"/>
      <c r="D24" s="25"/>
      <c r="E24" s="25"/>
      <c r="F24" s="25"/>
      <c r="G24" s="25"/>
      <c r="H24" s="25"/>
      <c r="I24" s="25"/>
      <c r="J24" s="25" t="n">
        <f aca="false">SUM(J16:J22)/12</f>
        <v>12.2216666666667</v>
      </c>
      <c r="K24" s="25" t="n">
        <f aca="false">SUM(K16:K22)/12</f>
        <v>11.1225</v>
      </c>
      <c r="L24" s="25" t="n">
        <f aca="false">SUM(L16:L22)/12</f>
        <v>16.8807693687231</v>
      </c>
      <c r="M24" s="41" t="n">
        <f aca="false">SUM(M16:M22)/12</f>
        <v>12.971012673362</v>
      </c>
      <c r="N24" s="41" t="n">
        <f aca="false">SUM(N16:N22)/12</f>
        <v>14.7708333333333</v>
      </c>
      <c r="O24" s="23" t="n">
        <f aca="false">SUM(C24:N24)</f>
        <v>67.9667820420851</v>
      </c>
    </row>
    <row r="25" customFormat="false" ht="15.75" hidden="false" customHeight="true" outlineLevel="0" collapsed="false">
      <c r="B25" s="17" t="s">
        <v>38</v>
      </c>
      <c r="C25" s="25"/>
      <c r="D25" s="25"/>
      <c r="E25" s="25"/>
      <c r="F25" s="25"/>
      <c r="G25" s="25"/>
      <c r="H25" s="25"/>
      <c r="I25" s="25"/>
      <c r="J25" s="25" t="n">
        <f aca="false">SUM(J16:J22)*0.0371</f>
        <v>5.441086</v>
      </c>
      <c r="K25" s="25" t="n">
        <f aca="false">SUM(K16:K22)*0.0371</f>
        <v>4.951737</v>
      </c>
      <c r="L25" s="25" t="n">
        <f aca="false">SUM(L16:L22)*0.0371</f>
        <v>7.51531852295552</v>
      </c>
      <c r="M25" s="41" t="n">
        <f aca="false">SUM(M16:M22)*0.0371</f>
        <v>5.77469484218078</v>
      </c>
      <c r="N25" s="41" t="n">
        <f aca="false">SUM(N16:N22)*0.0371</f>
        <v>6.575975</v>
      </c>
      <c r="O25" s="23" t="n">
        <f aca="false">SUM(C25:N25)</f>
        <v>30.2588113651363</v>
      </c>
    </row>
    <row r="26" customFormat="false" ht="15.75" hidden="false" customHeight="true" outlineLevel="0" collapsed="false">
      <c r="B26" s="17" t="s">
        <v>39</v>
      </c>
      <c r="C26" s="25"/>
      <c r="D26" s="25"/>
      <c r="E26" s="25"/>
      <c r="F26" s="25"/>
      <c r="G26" s="25"/>
      <c r="H26" s="25"/>
      <c r="I26" s="25"/>
      <c r="J26" s="25"/>
      <c r="K26" s="18"/>
      <c r="L26" s="18"/>
      <c r="M26" s="39"/>
      <c r="N26" s="39"/>
      <c r="O26" s="23" t="n">
        <f aca="false">SUM(C26:N26)</f>
        <v>0</v>
      </c>
    </row>
    <row r="27" customFormat="false" ht="15.75" hidden="false" customHeight="true" outlineLevel="0" collapsed="false">
      <c r="B27" s="43" t="s">
        <v>40</v>
      </c>
      <c r="C27" s="44"/>
      <c r="D27" s="44"/>
      <c r="E27" s="44"/>
      <c r="F27" s="44"/>
      <c r="G27" s="44"/>
      <c r="H27" s="44"/>
      <c r="I27" s="44"/>
      <c r="J27" s="44" t="n">
        <f aca="false">SUM(J12:J26)</f>
        <v>665.054419333333</v>
      </c>
      <c r="K27" s="44" t="n">
        <f aca="false">SUM(K12:K26)</f>
        <v>927.536737</v>
      </c>
      <c r="L27" s="44" t="n">
        <f aca="false">SUM(L12:L26)</f>
        <v>1338.10739528049</v>
      </c>
      <c r="M27" s="45" t="n">
        <f aca="false">SUM(M12:M26)</f>
        <v>751.688872269249</v>
      </c>
      <c r="N27" s="45" t="n">
        <f aca="false">SUM(N12:N26)</f>
        <v>683.737641666667</v>
      </c>
      <c r="O27" s="32" t="n">
        <f aca="false">SUM(O12:O26)</f>
        <v>4366.12506554974</v>
      </c>
      <c r="Q27" s="24"/>
    </row>
    <row r="28" customFormat="false" ht="14.25" hidden="false" customHeight="false" outlineLevel="0" collapsed="false">
      <c r="B28" s="46" t="s">
        <v>41</v>
      </c>
      <c r="C28" s="47"/>
      <c r="D28" s="47"/>
      <c r="E28" s="47"/>
      <c r="F28" s="47"/>
      <c r="G28" s="47"/>
      <c r="H28" s="47"/>
      <c r="I28" s="47"/>
      <c r="J28" s="47" t="n">
        <f aca="false">J10-J27</f>
        <v>3.76558066666678</v>
      </c>
      <c r="K28" s="47" t="n">
        <f aca="false">K10-K27</f>
        <v>-782.536737</v>
      </c>
      <c r="L28" s="47" t="n">
        <f aca="false">L10-L27</f>
        <v>609.004928966284</v>
      </c>
      <c r="M28" s="48" t="n">
        <f aca="false">M10-M27</f>
        <v>120.572648534194</v>
      </c>
      <c r="N28" s="48" t="n">
        <f aca="false">N10-N27</f>
        <v>707.826920743663</v>
      </c>
      <c r="O28" s="49" t="n">
        <f aca="false">SUM(C28:N28)</f>
        <v>658.633341910808</v>
      </c>
      <c r="P28" s="50"/>
      <c r="Q28" s="28"/>
    </row>
    <row r="29" customFormat="false" ht="13.5" hidden="false" customHeight="false" outlineLevel="0" collapsed="false">
      <c r="J29" s="1" t="n">
        <v>8</v>
      </c>
      <c r="K29" s="1" t="n">
        <v>9</v>
      </c>
      <c r="L29" s="1" t="n">
        <v>10</v>
      </c>
      <c r="M29" s="3" t="n">
        <v>11</v>
      </c>
      <c r="N29" s="3" t="n">
        <v>12</v>
      </c>
    </row>
    <row r="30" customFormat="false" ht="12.75" hidden="false" customHeight="false" outlineLevel="0" collapsed="false">
      <c r="B30" s="1" t="s">
        <v>42</v>
      </c>
      <c r="C30" s="51"/>
      <c r="D30" s="51"/>
      <c r="E30" s="51"/>
      <c r="F30" s="51"/>
      <c r="G30" s="51"/>
      <c r="H30" s="51"/>
      <c r="I30" s="51"/>
      <c r="J30" s="51" t="n">
        <v>200.64</v>
      </c>
      <c r="K30" s="51" t="n">
        <v>200.64</v>
      </c>
      <c r="L30" s="51" t="n">
        <v>200.64</v>
      </c>
      <c r="M30" s="52" t="n">
        <v>337.06</v>
      </c>
      <c r="N30" s="52" t="n">
        <v>337.06</v>
      </c>
      <c r="Q30" s="50"/>
    </row>
    <row r="31" customFormat="false" ht="12.75" hidden="false" customHeight="false" outlineLevel="0" collapsed="false">
      <c r="B31" s="28" t="s">
        <v>43</v>
      </c>
      <c r="C31" s="53"/>
      <c r="D31" s="53"/>
      <c r="E31" s="53"/>
      <c r="F31" s="53"/>
      <c r="G31" s="53"/>
      <c r="H31" s="53"/>
      <c r="I31" s="53"/>
      <c r="J31" s="53" t="n">
        <f aca="false">J30</f>
        <v>200.64</v>
      </c>
      <c r="K31" s="54" t="n">
        <f aca="false">J31+K30</f>
        <v>401.28</v>
      </c>
      <c r="L31" s="54" t="n">
        <f aca="false">K31+L30</f>
        <v>601.92</v>
      </c>
      <c r="M31" s="54" t="n">
        <f aca="false">L31+M30</f>
        <v>938.98</v>
      </c>
      <c r="N31" s="54" t="n">
        <f aca="false">M31+N30</f>
        <v>1276.04</v>
      </c>
      <c r="Q31" s="55"/>
    </row>
    <row r="32" customFormat="false" ht="12.75" hidden="false" customHeight="false" outlineLevel="0" collapsed="false">
      <c r="B32" s="1" t="s">
        <v>44</v>
      </c>
      <c r="C32" s="56"/>
      <c r="D32" s="56"/>
      <c r="E32" s="56"/>
      <c r="F32" s="56"/>
      <c r="G32" s="56"/>
      <c r="H32" s="56"/>
      <c r="I32" s="56"/>
      <c r="J32" s="57" t="n">
        <f aca="false">IF(J30=0,0,J28/J30)</f>
        <v>0.0187678462254126</v>
      </c>
      <c r="K32" s="57" t="n">
        <f aca="false">IF(K30=0,0,K28/K30)</f>
        <v>-3.90020303528708</v>
      </c>
      <c r="L32" s="57" t="n">
        <f aca="false">IF(L30=0,0,L28/L30)</f>
        <v>3.03531164755923</v>
      </c>
      <c r="M32" s="57" t="n">
        <f aca="false">IF(M30=0,0,M28/M30)</f>
        <v>0.357718651083469</v>
      </c>
      <c r="N32" s="57" t="n">
        <f aca="false">IF(N30=0,0,N28/N30)</f>
        <v>2.10000273169069</v>
      </c>
      <c r="P32" s="57"/>
      <c r="Q32" s="55"/>
    </row>
    <row r="33" customFormat="false" ht="12.75" hidden="false" customHeight="false" outlineLevel="0" collapsed="false">
      <c r="B33" s="28" t="s">
        <v>45</v>
      </c>
      <c r="C33" s="58"/>
      <c r="D33" s="58"/>
      <c r="E33" s="58"/>
      <c r="F33" s="58"/>
      <c r="G33" s="58"/>
      <c r="H33" s="58"/>
      <c r="I33" s="58"/>
      <c r="J33" s="59" t="n">
        <f aca="false">J28/J31</f>
        <v>0.0187678462254126</v>
      </c>
      <c r="K33" s="59" t="n">
        <f aca="false">SUM(J28:K28/K31)</f>
        <v>-1.95010151764354</v>
      </c>
      <c r="L33" s="59" t="n">
        <f aca="false">SUM(J28:L28/L31)</f>
        <v>1.01177054918641</v>
      </c>
      <c r="M33" s="59" t="n">
        <f aca="false">SUM(J28:M28/M31)</f>
        <v>0.128408111497789</v>
      </c>
      <c r="N33" s="59" t="n">
        <f aca="false">SUM(J28:N28/N31)</f>
        <v>0.554705903219071</v>
      </c>
      <c r="S33" s="50"/>
    </row>
    <row r="34" customFormat="false" ht="12.75" hidden="false" customHeight="false" outlineLevel="0" collapsed="false">
      <c r="B34" s="1" t="s">
        <v>46</v>
      </c>
      <c r="C34" s="60"/>
      <c r="D34" s="60"/>
      <c r="E34" s="61"/>
      <c r="F34" s="61"/>
      <c r="G34" s="61"/>
      <c r="H34" s="61"/>
      <c r="I34" s="61"/>
      <c r="J34" s="62" t="n">
        <f aca="false">IF((J30-SUM(J28))&lt;0,0,(J30-SUM(J28)))</f>
        <v>196.874419333333</v>
      </c>
      <c r="K34" s="62" t="n">
        <f aca="false">IF((K30-SUM(K28))&lt;0,0,(K30-SUM(K28)))</f>
        <v>983.176737</v>
      </c>
      <c r="L34" s="62" t="n">
        <f aca="false">IF((L30-SUM(L28))&lt;0,0,(L30-SUM(L28)))</f>
        <v>0</v>
      </c>
      <c r="M34" s="62" t="n">
        <f aca="false">IF((M30-SUM(M28))&lt;0,0,(M30-SUM(M28)))</f>
        <v>216.487351465806</v>
      </c>
      <c r="N34" s="62" t="n">
        <f aca="false">IF((N30-SUM(N28))&lt;0,0,(N30-SUM(N28)))</f>
        <v>0</v>
      </c>
      <c r="S34" s="50"/>
    </row>
    <row r="35" customFormat="false" ht="12.75" hidden="false" customHeight="false" outlineLevel="0" collapsed="false">
      <c r="B35" s="63" t="s">
        <v>47</v>
      </c>
      <c r="C35" s="50"/>
      <c r="D35" s="50"/>
      <c r="E35" s="50"/>
      <c r="F35" s="50"/>
      <c r="G35" s="50"/>
      <c r="H35" s="50"/>
      <c r="I35" s="50"/>
      <c r="J35" s="62" t="n">
        <f aca="false">J34</f>
        <v>196.874419333333</v>
      </c>
      <c r="K35" s="62" t="n">
        <f aca="false">J35+K34</f>
        <v>1180.05115633333</v>
      </c>
      <c r="L35" s="62" t="n">
        <f aca="false">K35+L34</f>
        <v>1180.05115633333</v>
      </c>
      <c r="M35" s="62" t="n">
        <f aca="false">L35+M34</f>
        <v>1396.53850779914</v>
      </c>
      <c r="N35" s="62" t="n">
        <f aca="false">M35+N34</f>
        <v>1396.53850779914</v>
      </c>
    </row>
    <row r="36" customFormat="false" ht="12.75" hidden="false" customHeight="false" outlineLevel="0" collapsed="false">
      <c r="B36" s="64" t="s">
        <v>48</v>
      </c>
      <c r="C36" s="50" t="n">
        <f aca="false">O22</f>
        <v>642.48</v>
      </c>
      <c r="P36" s="50"/>
    </row>
    <row r="37" customFormat="false" ht="12.75" hidden="false" customHeight="false" outlineLevel="0" collapsed="false">
      <c r="B37" s="64" t="s">
        <v>49</v>
      </c>
      <c r="C37" s="65" t="n">
        <f aca="false">SUM(C16:L21)</f>
        <v>99.4592324246772</v>
      </c>
    </row>
    <row r="38" customFormat="false" ht="12.75" hidden="false" customHeight="false" outlineLevel="0" collapsed="false">
      <c r="B38" s="64" t="s">
        <v>50</v>
      </c>
      <c r="C38" s="55" t="n">
        <f aca="false">SUM(C36+C37)</f>
        <v>741.939232424677</v>
      </c>
    </row>
    <row r="39" customFormat="false" ht="12.75" hidden="false" customHeight="false" outlineLevel="0" collapsed="false">
      <c r="B39" s="64" t="s">
        <v>51</v>
      </c>
      <c r="C39" s="55" t="n">
        <f aca="false">SUM(C16:N26)</f>
        <v>981.793759954328</v>
      </c>
    </row>
    <row r="40" customFormat="false" ht="12.75" hidden="false" customHeight="false" outlineLevel="0" collapsed="false">
      <c r="B40" s="64"/>
      <c r="C40" s="55"/>
    </row>
    <row r="41" customFormat="false" ht="12.75" hidden="false" customHeight="false" outlineLevel="0" collapsed="false">
      <c r="B41" s="64" t="s">
        <v>52</v>
      </c>
      <c r="C41" s="50" t="n">
        <f aca="false">C38/COUNT(C22:N22)</f>
        <v>148.387846484935</v>
      </c>
    </row>
    <row r="42" customFormat="false" ht="12.75" hidden="false" customHeight="false" outlineLevel="0" collapsed="false">
      <c r="B42" s="64" t="s">
        <v>53</v>
      </c>
      <c r="C42" s="66" t="n">
        <f aca="false">SUM(J16:J22)</f>
        <v>146.66</v>
      </c>
    </row>
    <row r="43" customFormat="false" ht="12.75" hidden="false" customHeight="false" outlineLevel="0" collapsed="false">
      <c r="B43" s="64"/>
      <c r="C43" s="50"/>
    </row>
    <row r="44" customFormat="false" ht="12.75" hidden="false" customHeight="false" outlineLevel="0" collapsed="false">
      <c r="B44" s="64" t="s">
        <v>54</v>
      </c>
      <c r="C44" s="50"/>
    </row>
    <row r="45" customFormat="false" ht="12.75" hidden="false" customHeight="false" outlineLevel="0" collapsed="false">
      <c r="B45" s="28" t="s">
        <v>55</v>
      </c>
    </row>
  </sheetData>
  <mergeCells count="2">
    <mergeCell ref="B1:O1"/>
    <mergeCell ref="B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7.7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9.56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3" min="13" style="0" width="10.56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6" min="16" style="0" width="9.28"/>
    <col collapsed="false" customWidth="true" hidden="false" outlineLevel="0" max="20" min="17" style="0" width="10.28"/>
    <col collapsed="false" customWidth="true" hidden="false" outlineLevel="0" max="21" min="21" style="0" width="9.7"/>
    <col collapsed="false" customWidth="true" hidden="false" outlineLevel="0" max="22" min="22" style="0" width="10.28"/>
  </cols>
  <sheetData>
    <row r="2" customFormat="false" ht="12.75" hidden="false" customHeight="false" outlineLevel="0" collapsed="false">
      <c r="B2" s="67" t="s">
        <v>56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2.75" hidden="false" customHeight="true" outlineLevel="0" collapsed="false">
      <c r="B3" s="68" t="s">
        <v>57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2.75" hidden="false" customHeight="fals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</row>
    <row r="5" customFormat="false" ht="20.25" hidden="false" customHeight="true" outlineLevel="0" collapsed="false">
      <c r="B5" s="70"/>
      <c r="C5" s="71" t="s">
        <v>58</v>
      </c>
      <c r="D5" s="71" t="s">
        <v>59</v>
      </c>
      <c r="E5" s="71" t="s">
        <v>60</v>
      </c>
      <c r="F5" s="71" t="s">
        <v>2</v>
      </c>
      <c r="G5" s="71" t="s">
        <v>3</v>
      </c>
      <c r="H5" s="71" t="s">
        <v>4</v>
      </c>
      <c r="I5" s="71" t="s">
        <v>5</v>
      </c>
      <c r="J5" s="71" t="s">
        <v>6</v>
      </c>
      <c r="K5" s="71" t="s">
        <v>7</v>
      </c>
      <c r="L5" s="71" t="s">
        <v>8</v>
      </c>
      <c r="M5" s="71" t="s">
        <v>9</v>
      </c>
      <c r="N5" s="71" t="s">
        <v>10</v>
      </c>
      <c r="O5" s="70"/>
      <c r="T5" s="70"/>
    </row>
    <row r="6" customFormat="false" ht="79.5" hidden="false" customHeight="true" outlineLevel="0" collapsed="false">
      <c r="B6" s="72" t="s">
        <v>11</v>
      </c>
      <c r="C6" s="73"/>
      <c r="D6" s="73"/>
      <c r="E6" s="73"/>
      <c r="F6" s="73"/>
      <c r="G6" s="73"/>
      <c r="H6" s="73" t="s">
        <v>61</v>
      </c>
      <c r="I6" s="73" t="s">
        <v>62</v>
      </c>
      <c r="J6" s="73" t="s">
        <v>63</v>
      </c>
      <c r="K6" s="73" t="s">
        <v>64</v>
      </c>
      <c r="L6" s="73"/>
      <c r="M6" s="73" t="s">
        <v>65</v>
      </c>
      <c r="N6" s="74" t="s">
        <v>66</v>
      </c>
      <c r="O6" s="75" t="s">
        <v>17</v>
      </c>
    </row>
    <row r="7" customFormat="false" ht="12.75" hidden="false" customHeight="false" outlineLevel="0" collapsed="false">
      <c r="B7" s="76" t="s">
        <v>18</v>
      </c>
      <c r="C7" s="77"/>
      <c r="D7" s="77"/>
      <c r="E7" s="77"/>
      <c r="F7" s="77"/>
      <c r="G7" s="78"/>
      <c r="H7" s="78"/>
      <c r="I7" s="78"/>
      <c r="J7" s="78"/>
      <c r="K7" s="78"/>
      <c r="L7" s="78"/>
      <c r="M7" s="78"/>
      <c r="N7" s="78"/>
      <c r="O7" s="79"/>
    </row>
    <row r="8" customFormat="false" ht="15" hidden="false" customHeight="true" outlineLevel="0" collapsed="false">
      <c r="B8" s="80" t="s">
        <v>19</v>
      </c>
      <c r="C8" s="81"/>
      <c r="D8" s="81"/>
      <c r="E8" s="81"/>
      <c r="F8" s="81"/>
      <c r="G8" s="82"/>
      <c r="H8" s="83" t="n">
        <f aca="false">(11670.83)/7.07</f>
        <v>1650.75388967468</v>
      </c>
      <c r="I8" s="82" t="n">
        <f aca="false">67.5+75+50+50+50+65+65+65+70+70+75+75</f>
        <v>777.5</v>
      </c>
      <c r="J8" s="82" t="n">
        <f aca="false">51.15+51.15+51.15+51.15+27.5+55+23.18+55</f>
        <v>365.28</v>
      </c>
      <c r="K8" s="82" t="n">
        <v>932</v>
      </c>
      <c r="L8" s="82" t="n">
        <v>0</v>
      </c>
      <c r="M8" s="82" t="n">
        <v>1354.25</v>
      </c>
      <c r="N8" s="82" t="n">
        <f aca="false">SUM(579.21+1238+54.6)</f>
        <v>1871.81</v>
      </c>
      <c r="O8" s="84" t="n">
        <f aca="false">SUM(C8:N8)</f>
        <v>6951.59388967468</v>
      </c>
      <c r="Q8" s="85"/>
    </row>
    <row r="9" customFormat="false" ht="12.75" hidden="false" customHeight="false" outlineLevel="0" collapsed="false">
      <c r="B9" s="80" t="s">
        <v>20</v>
      </c>
      <c r="C9" s="86"/>
      <c r="D9" s="86"/>
      <c r="E9" s="86"/>
      <c r="F9" s="86"/>
      <c r="G9" s="87"/>
      <c r="H9" s="87" t="n">
        <f aca="false">269/7.07</f>
        <v>38.0480905233381</v>
      </c>
      <c r="I9" s="87" t="n">
        <f aca="false">30/7.07</f>
        <v>4.24328147100424</v>
      </c>
      <c r="J9" s="87" t="n">
        <f aca="false">644/7.07</f>
        <v>91.0891089108911</v>
      </c>
      <c r="K9" s="87" t="n">
        <f aca="false">155/7.07</f>
        <v>21.9236209335219</v>
      </c>
      <c r="L9" s="87" t="n">
        <f aca="false">420/7.07</f>
        <v>59.4059405940594</v>
      </c>
      <c r="M9" s="87" t="n">
        <f aca="false">415/7.07</f>
        <v>58.6987270155587</v>
      </c>
      <c r="N9" s="87" t="n">
        <f aca="false">SUM(35+160+45+35+39+45+140+120+322.5+144.5+144.5+386.5+49+49)/7.07</f>
        <v>242.574257425743</v>
      </c>
      <c r="O9" s="84" t="n">
        <f aca="false">SUM(C9:N9)</f>
        <v>515.983026874116</v>
      </c>
      <c r="Q9" s="88"/>
      <c r="R9" s="88"/>
    </row>
    <row r="10" customFormat="false" ht="12.75" hidden="false" customHeight="false" outlineLevel="0" collapsed="false">
      <c r="B10" s="80" t="s">
        <v>21</v>
      </c>
      <c r="C10" s="86"/>
      <c r="D10" s="86"/>
      <c r="E10" s="86"/>
      <c r="F10" s="86"/>
      <c r="G10" s="87"/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4" t="n">
        <f aca="false">SUM(C10:N10)</f>
        <v>0</v>
      </c>
    </row>
    <row r="11" customFormat="false" ht="15.75" hidden="false" customHeight="true" outlineLevel="0" collapsed="false">
      <c r="B11" s="80" t="s">
        <v>67</v>
      </c>
      <c r="C11" s="86"/>
      <c r="D11" s="86"/>
      <c r="E11" s="86"/>
      <c r="F11" s="86"/>
      <c r="G11" s="87"/>
      <c r="H11" s="87" t="n">
        <v>0</v>
      </c>
      <c r="I11" s="87" t="n">
        <v>649.95</v>
      </c>
      <c r="J11" s="87" t="n">
        <v>0</v>
      </c>
      <c r="K11" s="87" t="n">
        <f aca="false">853+781.2</f>
        <v>1634.2</v>
      </c>
      <c r="L11" s="87" t="n">
        <v>560</v>
      </c>
      <c r="M11" s="87" t="n">
        <v>0</v>
      </c>
      <c r="N11" s="87" t="n">
        <f aca="false">50+60+65+20+65+60</f>
        <v>320</v>
      </c>
      <c r="O11" s="84" t="n">
        <f aca="false">SUM(C11:N11)</f>
        <v>3164.15</v>
      </c>
    </row>
    <row r="12" customFormat="false" ht="12.75" hidden="false" customHeight="false" outlineLevel="0" collapsed="false">
      <c r="B12" s="89" t="s">
        <v>23</v>
      </c>
      <c r="C12" s="90"/>
      <c r="D12" s="90"/>
      <c r="E12" s="90"/>
      <c r="F12" s="90"/>
      <c r="G12" s="90"/>
      <c r="H12" s="90" t="n">
        <f aca="false">SUM(H8:H11)</f>
        <v>1688.80198019802</v>
      </c>
      <c r="I12" s="90" t="n">
        <f aca="false">SUM(I8:I11)</f>
        <v>1431.693281471</v>
      </c>
      <c r="J12" s="90" t="n">
        <f aca="false">SUM(J8:J11)</f>
        <v>456.369108910891</v>
      </c>
      <c r="K12" s="90" t="n">
        <f aca="false">SUM(K8:K11)</f>
        <v>2588.12362093352</v>
      </c>
      <c r="L12" s="90" t="n">
        <f aca="false">SUM(L8:L11)</f>
        <v>619.405940594059</v>
      </c>
      <c r="M12" s="90" t="n">
        <f aca="false">SUM(M8:M11)</f>
        <v>1412.94872701556</v>
      </c>
      <c r="N12" s="90" t="n">
        <f aca="false">SUM(N8:N11)</f>
        <v>2434.38425742574</v>
      </c>
      <c r="O12" s="91" t="n">
        <f aca="false">SUM(O8:O11)</f>
        <v>10631.7269165488</v>
      </c>
      <c r="P12" s="90" t="n">
        <f aca="false">O12/7</f>
        <v>1518.81813093554</v>
      </c>
    </row>
    <row r="13" customFormat="false" ht="12.75" hidden="false" customHeight="false" outlineLevel="0" collapsed="false">
      <c r="B13" s="76" t="s">
        <v>24</v>
      </c>
      <c r="C13" s="92"/>
      <c r="D13" s="93"/>
      <c r="E13" s="93"/>
      <c r="F13" s="92"/>
      <c r="G13" s="94"/>
      <c r="H13" s="94"/>
      <c r="I13" s="94"/>
      <c r="J13" s="94"/>
      <c r="K13" s="94"/>
      <c r="L13" s="94"/>
      <c r="M13" s="94"/>
      <c r="N13" s="94"/>
      <c r="O13" s="84"/>
    </row>
    <row r="14" customFormat="false" ht="11.25" hidden="false" customHeight="true" outlineLevel="0" collapsed="false">
      <c r="B14" s="80" t="s">
        <v>25</v>
      </c>
      <c r="C14" s="81"/>
      <c r="D14" s="81"/>
      <c r="E14" s="81"/>
      <c r="F14" s="81"/>
      <c r="G14" s="81"/>
      <c r="H14" s="81" t="n">
        <f aca="false">(938/42)*28+(1250.02/26)*25/7.07</f>
        <v>795.339317448228</v>
      </c>
      <c r="I14" s="81" t="n">
        <f aca="false">1094.44/25*12</f>
        <v>525.3312</v>
      </c>
      <c r="J14" s="95" t="n">
        <f aca="false">1578.47/14*8</f>
        <v>901.982857142857</v>
      </c>
      <c r="K14" s="81" t="n">
        <f aca="false">1376.37/27*14</f>
        <v>713.673333333333</v>
      </c>
      <c r="L14" s="81" t="n">
        <v>0</v>
      </c>
      <c r="M14" s="81" t="n">
        <f aca="false">1376.37/56*26</f>
        <v>639.028928571429</v>
      </c>
      <c r="N14" s="81" t="n">
        <f aca="false">(875.04/36*21)+(704.65/31*13)+(301.97/8*1)</f>
        <v>843.684637096774</v>
      </c>
      <c r="O14" s="84" t="n">
        <f aca="false">SUM(C14:N14)</f>
        <v>4419.04027359262</v>
      </c>
    </row>
    <row r="15" customFormat="false" ht="12.75" hidden="false" customHeight="false" outlineLevel="0" collapsed="false">
      <c r="B15" s="80" t="s">
        <v>26</v>
      </c>
      <c r="C15" s="81"/>
      <c r="D15" s="81"/>
      <c r="E15" s="81"/>
      <c r="F15" s="81"/>
      <c r="G15" s="81"/>
      <c r="H15" s="81" t="n">
        <v>0</v>
      </c>
      <c r="I15" s="81" t="n">
        <f aca="false">20+14</f>
        <v>34</v>
      </c>
      <c r="J15" s="81" t="n">
        <v>0</v>
      </c>
      <c r="K15" s="81" t="n">
        <f aca="false">176+144</f>
        <v>320</v>
      </c>
      <c r="L15" s="81" t="n">
        <f aca="false">51.3/7.07</f>
        <v>7.25601131541726</v>
      </c>
      <c r="M15" s="81" t="n">
        <v>0</v>
      </c>
      <c r="N15" s="81" t="n">
        <v>347.09</v>
      </c>
      <c r="O15" s="84" t="n">
        <f aca="false">SUM(C15:N15)</f>
        <v>708.346011315417</v>
      </c>
    </row>
    <row r="16" customFormat="false" ht="12.75" hidden="false" customHeight="false" outlineLevel="0" collapsed="false">
      <c r="B16" s="96" t="s">
        <v>27</v>
      </c>
      <c r="C16" s="87"/>
      <c r="D16" s="82"/>
      <c r="E16" s="82"/>
      <c r="F16" s="82"/>
      <c r="G16" s="82"/>
      <c r="H16" s="82" t="n">
        <v>0</v>
      </c>
      <c r="I16" s="81" t="n">
        <v>24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4" t="n">
        <f aca="false">SUM(C16:N16)</f>
        <v>240</v>
      </c>
      <c r="Q16" s="0" t="n">
        <f aca="false">5024/5</f>
        <v>1004.8</v>
      </c>
    </row>
    <row r="17" customFormat="false" ht="12.75" hidden="false" customHeight="false" outlineLevel="0" collapsed="false">
      <c r="B17" s="80" t="s">
        <v>28</v>
      </c>
      <c r="C17" s="81"/>
      <c r="D17" s="81"/>
      <c r="E17" s="81"/>
      <c r="F17" s="81"/>
      <c r="G17" s="81"/>
      <c r="H17" s="81" t="n">
        <f aca="false">(1.22*8)</f>
        <v>9.76</v>
      </c>
      <c r="I17" s="81" t="n">
        <v>0</v>
      </c>
      <c r="J17" s="81" t="n">
        <f aca="false">(1.8*15)</f>
        <v>27</v>
      </c>
      <c r="K17" s="81" t="n">
        <f aca="false">(1.8*3)</f>
        <v>5.4</v>
      </c>
      <c r="L17" s="81" t="n">
        <f aca="false">(1.8*11)</f>
        <v>19.8</v>
      </c>
      <c r="M17" s="81" t="n">
        <f aca="false">(1.8*9)</f>
        <v>16.2</v>
      </c>
      <c r="N17" s="81" t="n">
        <f aca="false">(1.8*49)</f>
        <v>88.2</v>
      </c>
      <c r="O17" s="84"/>
    </row>
    <row r="18" customFormat="false" ht="12.75" hidden="false" customHeight="false" outlineLevel="0" collapsed="false">
      <c r="B18" s="80" t="s">
        <v>29</v>
      </c>
      <c r="C18" s="86"/>
      <c r="D18" s="86"/>
      <c r="E18" s="86"/>
      <c r="F18" s="86"/>
      <c r="G18" s="86"/>
      <c r="H18" s="86" t="n">
        <f aca="false">H8*0.05</f>
        <v>82.5376944837341</v>
      </c>
      <c r="I18" s="86" t="n">
        <f aca="false">I8*0.06+I21</f>
        <v>47.0743281471004</v>
      </c>
      <c r="J18" s="86" t="n">
        <f aca="false">J8*0.06+J21</f>
        <v>31.0257108910891</v>
      </c>
      <c r="K18" s="86" t="n">
        <f aca="false">K8*0.06</f>
        <v>55.92</v>
      </c>
      <c r="L18" s="86" t="n">
        <f aca="false">L8*0.06</f>
        <v>0</v>
      </c>
      <c r="M18" s="86" t="n">
        <f aca="false">M8*0.075</f>
        <v>101.56875</v>
      </c>
      <c r="N18" s="86" t="n">
        <f aca="false">SUM(Q6:Q8)</f>
        <v>0</v>
      </c>
      <c r="O18" s="84" t="n">
        <f aca="false">SUM(C18:N18)</f>
        <v>318.126483521924</v>
      </c>
    </row>
    <row r="19" customFormat="false" ht="12.75" hidden="false" customHeight="false" outlineLevel="0" collapsed="false">
      <c r="B19" s="80" t="s">
        <v>30</v>
      </c>
      <c r="C19" s="86"/>
      <c r="D19" s="81"/>
      <c r="E19" s="81"/>
      <c r="F19" s="81"/>
      <c r="G19" s="81"/>
      <c r="H19" s="81" t="n">
        <v>0</v>
      </c>
      <c r="I19" s="81" t="n">
        <f aca="false">I11*0.05</f>
        <v>32.4975</v>
      </c>
      <c r="J19" s="81" t="n">
        <f aca="false">J11*0.05</f>
        <v>0</v>
      </c>
      <c r="K19" s="81" t="n">
        <f aca="false">K11*0.05</f>
        <v>81.71</v>
      </c>
      <c r="L19" s="81" t="n">
        <f aca="false">L11*0.05</f>
        <v>28</v>
      </c>
      <c r="M19" s="81" t="n">
        <f aca="false">M11*0.05</f>
        <v>0</v>
      </c>
      <c r="N19" s="81" t="n">
        <f aca="false">N11*0.05</f>
        <v>16</v>
      </c>
      <c r="O19" s="84" t="n">
        <f aca="false">SUM(C19:N19)</f>
        <v>158.2075</v>
      </c>
    </row>
    <row r="20" customFormat="false" ht="12.75" hidden="false" customHeight="false" outlineLevel="0" collapsed="false">
      <c r="B20" s="80" t="s">
        <v>31</v>
      </c>
      <c r="C20" s="86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4" t="n">
        <f aca="false">SUM(C20:N20)</f>
        <v>0</v>
      </c>
    </row>
    <row r="21" customFormat="false" ht="12.75" hidden="false" customHeight="false" outlineLevel="0" collapsed="false">
      <c r="B21" s="80" t="s">
        <v>32</v>
      </c>
      <c r="C21" s="86"/>
      <c r="D21" s="81"/>
      <c r="E21" s="81"/>
      <c r="F21" s="81"/>
      <c r="G21" s="81"/>
      <c r="H21" s="81" t="n">
        <f aca="false">H9*0.1</f>
        <v>3.80480905233381</v>
      </c>
      <c r="I21" s="81" t="n">
        <f aca="false">I9*0.1</f>
        <v>0.424328147100424</v>
      </c>
      <c r="J21" s="81" t="n">
        <f aca="false">J9*0.1</f>
        <v>9.10891089108911</v>
      </c>
      <c r="K21" s="81" t="n">
        <f aca="false">K9*0.1</f>
        <v>2.19236209335219</v>
      </c>
      <c r="L21" s="81" t="n">
        <f aca="false">L9*0.1</f>
        <v>5.94059405940594</v>
      </c>
      <c r="M21" s="81" t="n">
        <f aca="false">M9*0.1</f>
        <v>5.86987270155587</v>
      </c>
      <c r="N21" s="81" t="n">
        <f aca="false">N9*0.1</f>
        <v>24.2574257425743</v>
      </c>
      <c r="O21" s="84" t="n">
        <f aca="false">SUM(C21:N21)</f>
        <v>51.5983026874116</v>
      </c>
    </row>
    <row r="22" customFormat="false" ht="12.75" hidden="false" customHeight="false" outlineLevel="0" collapsed="false">
      <c r="B22" s="80" t="s">
        <v>33</v>
      </c>
      <c r="C22" s="86"/>
      <c r="D22" s="86"/>
      <c r="E22" s="86"/>
      <c r="F22" s="81"/>
      <c r="G22" s="81"/>
      <c r="H22" s="81"/>
      <c r="I22" s="81"/>
      <c r="J22" s="81"/>
      <c r="K22" s="81"/>
      <c r="L22" s="81"/>
      <c r="M22" s="81"/>
      <c r="N22" s="81"/>
      <c r="O22" s="84" t="n">
        <f aca="false">SUM(C22:N22)</f>
        <v>0</v>
      </c>
    </row>
    <row r="23" customFormat="false" ht="12.75" hidden="false" customHeight="false" outlineLevel="0" collapsed="false">
      <c r="B23" s="80" t="s">
        <v>34</v>
      </c>
      <c r="C23" s="86"/>
      <c r="D23" s="86"/>
      <c r="E23" s="86"/>
      <c r="F23" s="81"/>
      <c r="G23" s="81"/>
      <c r="H23" s="81"/>
      <c r="I23" s="81"/>
      <c r="J23" s="81"/>
      <c r="K23" s="81"/>
      <c r="L23" s="81"/>
      <c r="M23" s="81"/>
      <c r="N23" s="81"/>
      <c r="O23" s="84" t="n">
        <f aca="false">SUM(C23:N23)</f>
        <v>0</v>
      </c>
    </row>
    <row r="24" customFormat="false" ht="12.75" hidden="false" customHeight="false" outlineLevel="0" collapsed="false">
      <c r="B24" s="80" t="s">
        <v>68</v>
      </c>
      <c r="C24" s="86"/>
      <c r="D24" s="81"/>
      <c r="E24" s="81"/>
      <c r="F24" s="81"/>
      <c r="G24" s="87"/>
      <c r="H24" s="87" t="n">
        <v>150</v>
      </c>
      <c r="I24" s="87" t="n">
        <v>150</v>
      </c>
      <c r="J24" s="87" t="n">
        <v>150</v>
      </c>
      <c r="K24" s="87" t="n">
        <v>180</v>
      </c>
      <c r="L24" s="87" t="n">
        <v>180</v>
      </c>
      <c r="M24" s="87" t="n">
        <v>180</v>
      </c>
      <c r="N24" s="87" t="n">
        <v>200</v>
      </c>
      <c r="O24" s="84" t="n">
        <f aca="false">SUM(C24:N24)</f>
        <v>1190</v>
      </c>
    </row>
    <row r="25" customFormat="false" ht="12.75" hidden="false" customHeight="false" outlineLevel="0" collapsed="false">
      <c r="B25" s="80" t="s">
        <v>36</v>
      </c>
      <c r="C25" s="86" t="n">
        <f aca="false">SUM(C$18:C$23)/12</f>
        <v>0</v>
      </c>
      <c r="D25" s="86" t="n">
        <f aca="false">SUM(D$18:D$23)/12</f>
        <v>0</v>
      </c>
      <c r="E25" s="86" t="n">
        <f aca="false">SUM(E$18:E$23)/12</f>
        <v>0</v>
      </c>
      <c r="F25" s="86" t="n">
        <f aca="false">SUM(F$18:F$23)/12</f>
        <v>0</v>
      </c>
      <c r="G25" s="86" t="n">
        <f aca="false">SUM(G$18:G$23)/12</f>
        <v>0</v>
      </c>
      <c r="H25" s="86" t="n">
        <f aca="false">SUM(H$18:H$23)/12</f>
        <v>7.19520862800566</v>
      </c>
      <c r="I25" s="86" t="n">
        <f aca="false">SUM(I$18:I$23)/12</f>
        <v>6.66634635785007</v>
      </c>
      <c r="J25" s="86" t="n">
        <f aca="false">SUM(J$18:J$23)/12</f>
        <v>3.34455181518152</v>
      </c>
      <c r="K25" s="86" t="n">
        <f aca="false">SUM(K$18:K$23)/12</f>
        <v>11.6518635077793</v>
      </c>
      <c r="L25" s="86" t="n">
        <f aca="false">SUM(L$18:L$23)/12</f>
        <v>2.82838283828383</v>
      </c>
      <c r="M25" s="86" t="n">
        <f aca="false">SUM(M$18:M$23)/12</f>
        <v>8.95321855846299</v>
      </c>
      <c r="N25" s="86" t="n">
        <f aca="false">SUM(N$18:N$23)/12</f>
        <v>3.35478547854786</v>
      </c>
      <c r="O25" s="84" t="n">
        <f aca="false">SUM(C25:N25)</f>
        <v>43.9943571841113</v>
      </c>
    </row>
    <row r="26" customFormat="false" ht="12.75" hidden="false" customHeight="false" outlineLevel="0" collapsed="false">
      <c r="B26" s="80" t="s">
        <v>37</v>
      </c>
      <c r="C26" s="86" t="n">
        <f aca="false">SUM(C$18:C$23)/12</f>
        <v>0</v>
      </c>
      <c r="D26" s="86" t="n">
        <f aca="false">SUM(D$18:D$23)/12</f>
        <v>0</v>
      </c>
      <c r="E26" s="86" t="n">
        <f aca="false">SUM(E$18:E$23)/12</f>
        <v>0</v>
      </c>
      <c r="F26" s="86" t="n">
        <f aca="false">SUM(F$18:F$23)/12</f>
        <v>0</v>
      </c>
      <c r="G26" s="86" t="n">
        <f aca="false">SUM(G$18:G$23)/12</f>
        <v>0</v>
      </c>
      <c r="H26" s="86" t="n">
        <f aca="false">SUM(H$18:H$23)/12</f>
        <v>7.19520862800566</v>
      </c>
      <c r="I26" s="86" t="n">
        <f aca="false">SUM(I$18:I$23)/12</f>
        <v>6.66634635785007</v>
      </c>
      <c r="J26" s="86" t="n">
        <f aca="false">SUM(J$18:J$23)/12</f>
        <v>3.34455181518152</v>
      </c>
      <c r="K26" s="86" t="n">
        <f aca="false">SUM(K$18:K$23)/12</f>
        <v>11.6518635077793</v>
      </c>
      <c r="L26" s="86" t="n">
        <f aca="false">SUM(L$18:L$23)/12</f>
        <v>2.82838283828383</v>
      </c>
      <c r="M26" s="86" t="n">
        <f aca="false">SUM(M$18:M$23)/12</f>
        <v>8.95321855846299</v>
      </c>
      <c r="N26" s="86" t="n">
        <f aca="false">SUM(N$18:N$23)/12</f>
        <v>3.35478547854786</v>
      </c>
      <c r="O26" s="84" t="n">
        <f aca="false">SUM(C26:N26)</f>
        <v>43.9943571841113</v>
      </c>
    </row>
    <row r="27" customFormat="false" ht="12.75" hidden="false" customHeight="false" outlineLevel="0" collapsed="false">
      <c r="B27" s="80" t="s">
        <v>38</v>
      </c>
      <c r="C27" s="86" t="n">
        <f aca="false">SUM(C18:C24)*0.0371</f>
        <v>0</v>
      </c>
      <c r="D27" s="86" t="n">
        <f aca="false">SUM(D18:D24)*0.0371</f>
        <v>0</v>
      </c>
      <c r="E27" s="86" t="n">
        <f aca="false">SUM(E18:E24)*0.0371</f>
        <v>0</v>
      </c>
      <c r="F27" s="86" t="n">
        <f aca="false">SUM(F18:F24)*0.0371</f>
        <v>0</v>
      </c>
      <c r="G27" s="86" t="n">
        <f aca="false">SUM(G18:G24)*0.0371</f>
        <v>0</v>
      </c>
      <c r="H27" s="86" t="n">
        <f aca="false">SUM(H18:H24)*0.0371</f>
        <v>8.76830688118812</v>
      </c>
      <c r="I27" s="86" t="n">
        <f aca="false">SUM(I18:I24)*0.0371</f>
        <v>8.53285739851485</v>
      </c>
      <c r="J27" s="86" t="n">
        <f aca="false">SUM(J18:J24)*0.0371</f>
        <v>7.05399446811881</v>
      </c>
      <c r="K27" s="86" t="n">
        <f aca="false">SUM(K18:K24)*0.0371</f>
        <v>11.8654096336634</v>
      </c>
      <c r="L27" s="86" t="n">
        <f aca="false">SUM(L18:L24)*0.0371</f>
        <v>7.93719603960396</v>
      </c>
      <c r="M27" s="86" t="n">
        <f aca="false">SUM(M18:M24)*0.0371</f>
        <v>10.6639729022277</v>
      </c>
      <c r="N27" s="86" t="n">
        <f aca="false">SUM(N18:N24)*0.0371</f>
        <v>8.9135504950495</v>
      </c>
      <c r="O27" s="84" t="n">
        <f aca="false">SUM(C27:N27)</f>
        <v>63.7352878183663</v>
      </c>
    </row>
    <row r="28" customFormat="false" ht="12.75" hidden="false" customHeight="false" outlineLevel="0" collapsed="false">
      <c r="B28" s="80" t="s">
        <v>39</v>
      </c>
      <c r="C28" s="86"/>
      <c r="D28" s="86"/>
      <c r="E28" s="86"/>
      <c r="F28" s="86"/>
      <c r="G28" s="86"/>
      <c r="H28" s="86"/>
      <c r="I28" s="86"/>
      <c r="J28" s="86"/>
      <c r="K28" s="81"/>
      <c r="L28" s="81"/>
      <c r="M28" s="81"/>
      <c r="N28" s="81"/>
      <c r="O28" s="84" t="n">
        <f aca="false">SUM(C28:N28)</f>
        <v>0</v>
      </c>
    </row>
    <row r="29" customFormat="false" ht="13.5" hidden="false" customHeight="false" outlineLevel="0" collapsed="false">
      <c r="B29" s="97" t="s">
        <v>40</v>
      </c>
      <c r="C29" s="98" t="n">
        <f aca="false">SUM(C14:C28)</f>
        <v>0</v>
      </c>
      <c r="D29" s="98" t="n">
        <f aca="false">SUM(D14:D28)</f>
        <v>0</v>
      </c>
      <c r="E29" s="98" t="n">
        <f aca="false">SUM(E14:E28)</f>
        <v>0</v>
      </c>
      <c r="F29" s="98" t="n">
        <f aca="false">SUM(F14:F28)</f>
        <v>0</v>
      </c>
      <c r="G29" s="98" t="n">
        <f aca="false">SUM(G14:G28)</f>
        <v>0</v>
      </c>
      <c r="H29" s="98" t="n">
        <f aca="false">SUM(H14:H28)</f>
        <v>1064.6005451215</v>
      </c>
      <c r="I29" s="98" t="n">
        <f aca="false">SUM(I14:I28)</f>
        <v>1051.19290640842</v>
      </c>
      <c r="J29" s="98" t="n">
        <f aca="false">SUM(J14:J28)</f>
        <v>1132.86057702352</v>
      </c>
      <c r="K29" s="98" t="n">
        <f aca="false">SUM(K14:K28)</f>
        <v>1394.06483207591</v>
      </c>
      <c r="L29" s="98" t="n">
        <f aca="false">SUM(L14:L28)</f>
        <v>254.590567090995</v>
      </c>
      <c r="M29" s="98" t="n">
        <f aca="false">SUM(M14:M28)</f>
        <v>971.237961292138</v>
      </c>
      <c r="N29" s="98" t="n">
        <f aca="false">SUM(N14:N28)</f>
        <v>1534.85518429149</v>
      </c>
      <c r="O29" s="91" t="n">
        <f aca="false">SUM(O14:O24)</f>
        <v>7085.31857111737</v>
      </c>
      <c r="Q29" s="85"/>
    </row>
    <row r="30" customFormat="false" ht="14.25" hidden="false" customHeight="false" outlineLevel="0" collapsed="false">
      <c r="B30" s="99" t="s">
        <v>41</v>
      </c>
      <c r="C30" s="100" t="n">
        <f aca="false">C12-C29</f>
        <v>0</v>
      </c>
      <c r="D30" s="100" t="n">
        <f aca="false">D12-D29</f>
        <v>0</v>
      </c>
      <c r="E30" s="100" t="n">
        <f aca="false">E12-E29</f>
        <v>0</v>
      </c>
      <c r="F30" s="100" t="n">
        <f aca="false">F12-F29</f>
        <v>0</v>
      </c>
      <c r="G30" s="100" t="n">
        <f aca="false">G12-G29</f>
        <v>0</v>
      </c>
      <c r="H30" s="100" t="n">
        <f aca="false">H12-H29</f>
        <v>624.201435076524</v>
      </c>
      <c r="I30" s="100" t="n">
        <f aca="false">I12-I29</f>
        <v>380.500375062588</v>
      </c>
      <c r="J30" s="100" t="n">
        <f aca="false">J12-J29</f>
        <v>-676.491468112626</v>
      </c>
      <c r="K30" s="100" t="n">
        <f aca="false">K12-K29</f>
        <v>1194.05878885761</v>
      </c>
      <c r="L30" s="100" t="n">
        <f aca="false">L12-L29</f>
        <v>364.815373503065</v>
      </c>
      <c r="M30" s="100" t="n">
        <f aca="false">M12-M29</f>
        <v>441.710765723421</v>
      </c>
      <c r="N30" s="100" t="n">
        <f aca="false">N12-N29</f>
        <v>899.529073134249</v>
      </c>
      <c r="O30" s="101" t="n">
        <f aca="false">SUM(C30:N30)</f>
        <v>3228.32434324484</v>
      </c>
      <c r="P30" s="102" t="n">
        <f aca="false">O30/7</f>
        <v>461.189191892119</v>
      </c>
      <c r="Q30" s="88"/>
    </row>
    <row r="31" customFormat="false" ht="13.5" hidden="false" customHeight="false" outlineLevel="0" collapsed="false">
      <c r="C31" s="0" t="n">
        <v>1</v>
      </c>
      <c r="D31" s="0" t="n">
        <v>2</v>
      </c>
      <c r="E31" s="0" t="n">
        <v>3</v>
      </c>
      <c r="F31" s="0" t="n">
        <v>4</v>
      </c>
      <c r="G31" s="0" t="n">
        <v>5</v>
      </c>
      <c r="H31" s="0" t="n">
        <v>6</v>
      </c>
      <c r="I31" s="0" t="n">
        <v>7</v>
      </c>
      <c r="J31" s="0" t="n">
        <v>8</v>
      </c>
      <c r="K31" s="0" t="n">
        <v>9</v>
      </c>
      <c r="L31" s="0" t="n">
        <v>10</v>
      </c>
      <c r="M31" s="0" t="n">
        <v>11</v>
      </c>
      <c r="N31" s="0" t="n">
        <v>12</v>
      </c>
    </row>
    <row r="32" customFormat="false" ht="12.75" hidden="false" customHeight="false" outlineLevel="0" collapsed="false">
      <c r="B32" s="0" t="s">
        <v>42</v>
      </c>
      <c r="C32" s="103"/>
      <c r="D32" s="103"/>
      <c r="E32" s="103"/>
      <c r="F32" s="103"/>
      <c r="G32" s="103"/>
      <c r="H32" s="103" t="n">
        <v>463</v>
      </c>
      <c r="I32" s="103" t="n">
        <v>729</v>
      </c>
      <c r="J32" s="103" t="n">
        <v>604.43</v>
      </c>
      <c r="K32" s="103" t="n">
        <v>831.5</v>
      </c>
      <c r="L32" s="103" t="n">
        <v>831.5</v>
      </c>
      <c r="M32" s="103" t="n">
        <v>831.5</v>
      </c>
      <c r="N32" s="103" t="n">
        <v>831.5</v>
      </c>
      <c r="Q32" s="102"/>
    </row>
    <row r="33" customFormat="false" ht="12.75" hidden="false" customHeight="false" outlineLevel="0" collapsed="false">
      <c r="B33" s="88" t="s">
        <v>43</v>
      </c>
      <c r="C33" s="104" t="n">
        <f aca="false">SUM(C32)</f>
        <v>0</v>
      </c>
      <c r="D33" s="104" t="n">
        <f aca="false">C32+D32</f>
        <v>0</v>
      </c>
      <c r="E33" s="104" t="n">
        <f aca="false">SUM(C32:E32)</f>
        <v>0</v>
      </c>
      <c r="F33" s="104" t="n">
        <f aca="false">SUM(C32:F32)</f>
        <v>0</v>
      </c>
      <c r="G33" s="104" t="n">
        <f aca="false">SUM(C32:G32)</f>
        <v>0</v>
      </c>
      <c r="H33" s="104" t="n">
        <f aca="false">SUM(C32:H32)</f>
        <v>463</v>
      </c>
      <c r="I33" s="104" t="n">
        <f aca="false">SUM(C32:I32)</f>
        <v>1192</v>
      </c>
      <c r="J33" s="104" t="n">
        <f aca="false">SUM(C32:J32)</f>
        <v>1796.43</v>
      </c>
      <c r="K33" s="104" t="n">
        <f aca="false">SUM(C32:K32)</f>
        <v>2627.93</v>
      </c>
      <c r="L33" s="104" t="n">
        <f aca="false">SUM(C32:L32)</f>
        <v>3459.43</v>
      </c>
      <c r="M33" s="104" t="n">
        <f aca="false">SUM(C32:M32)</f>
        <v>4290.93</v>
      </c>
      <c r="N33" s="104" t="n">
        <f aca="false">SUM(C32:N32)</f>
        <v>5122.43</v>
      </c>
      <c r="Q33" s="105" t="n">
        <f aca="false">658/5</f>
        <v>131.6</v>
      </c>
    </row>
    <row r="34" customFormat="false" ht="12.75" hidden="false" customHeight="false" outlineLevel="0" collapsed="false">
      <c r="B34" s="0" t="s">
        <v>44</v>
      </c>
      <c r="C34" s="106" t="n">
        <f aca="false">IF(C32=0,0,SUM(C30)/C32)</f>
        <v>0</v>
      </c>
      <c r="D34" s="106" t="n">
        <f aca="false">IF(D32=0,0,SUM(D30)/D32)</f>
        <v>0</v>
      </c>
      <c r="E34" s="106" t="n">
        <f aca="false">IF(E32=0,0,SUM(E30)/E32)</f>
        <v>0</v>
      </c>
      <c r="F34" s="106" t="n">
        <f aca="false">IF(F32=0,0,SUM(F30)/F32)</f>
        <v>0</v>
      </c>
      <c r="G34" s="106" t="n">
        <f aca="false">IF(G32=0,0,SUM(G30)/G32)</f>
        <v>0</v>
      </c>
      <c r="H34" s="106" t="n">
        <f aca="false">SUM(H30)/H32</f>
        <v>1.34816724638558</v>
      </c>
      <c r="I34" s="106" t="n">
        <f aca="false">SUM(I30)/I32</f>
        <v>0.521948388288873</v>
      </c>
      <c r="J34" s="106" t="n">
        <f aca="false">SUM(J30)/J32</f>
        <v>-1.11922218968719</v>
      </c>
      <c r="K34" s="106" t="n">
        <f aca="false">SUM(K30)/K32</f>
        <v>1.43602981221601</v>
      </c>
      <c r="L34" s="106" t="n">
        <f aca="false">SUM(L30)/L32</f>
        <v>0.438743684309158</v>
      </c>
      <c r="M34" s="106" t="n">
        <f aca="false">SUM(M30)/M32</f>
        <v>0.531221606402189</v>
      </c>
      <c r="N34" s="106" t="n">
        <f aca="false">SUM(N30)/N32</f>
        <v>1.08181488049819</v>
      </c>
      <c r="S34" s="102"/>
    </row>
    <row r="35" customFormat="false" ht="12.75" hidden="false" customHeight="false" outlineLevel="0" collapsed="false">
      <c r="B35" s="88" t="s">
        <v>45</v>
      </c>
      <c r="C35" s="107" t="n">
        <f aca="false">IF(C32=0,0,SUM(C30)/C33)</f>
        <v>0</v>
      </c>
      <c r="D35" s="107" t="n">
        <f aca="false">IF(D32=0,0,SUM(D30)/D33)</f>
        <v>0</v>
      </c>
      <c r="E35" s="107" t="n">
        <f aca="false">IF(E32=0,0,SUM(E30)/E33)</f>
        <v>0</v>
      </c>
      <c r="F35" s="107" t="n">
        <f aca="false">IF(F32=0,0,SUM(F30)/F33)</f>
        <v>0</v>
      </c>
      <c r="G35" s="107" t="n">
        <f aca="false">IF(G32=0,0,SUM(G30)/G33)</f>
        <v>0</v>
      </c>
      <c r="H35" s="107" t="n">
        <f aca="false">SUM(C30:H30)/C33:H33</f>
        <v>1.34816724638558</v>
      </c>
      <c r="I35" s="107" t="n">
        <f aca="false">SUM(C30:I30)/SUM(C32:I32)</f>
        <v>0.842870646089859</v>
      </c>
      <c r="J35" s="107" t="n">
        <f aca="false">SUM(C30:J30)/C33:J33</f>
        <v>0.182701436753164</v>
      </c>
      <c r="K35" s="107" t="n">
        <f aca="false">SUM(C30:K30)/C33:K33</f>
        <v>0.579265479249486</v>
      </c>
      <c r="L35" s="107" t="n">
        <f aca="false">SUM(C30:L30)/C33:L33</f>
        <v>0.545490009737779</v>
      </c>
      <c r="M35" s="107" t="n">
        <f aca="false">SUM(C30:M30)/C33:M33</f>
        <v>0.542725066619727</v>
      </c>
      <c r="N35" s="107" t="n">
        <f aca="false">SUM(C30:N30)/C33:N33</f>
        <v>0.630232983807458</v>
      </c>
    </row>
    <row r="36" customFormat="false" ht="12.75" hidden="false" customHeight="false" outlineLevel="0" collapsed="false">
      <c r="B36" s="0" t="s">
        <v>46</v>
      </c>
      <c r="C36" s="108" t="n">
        <f aca="false">IF((C32-SUM(C30))&lt;0,0,(C32-SUM(C30)))</f>
        <v>0</v>
      </c>
      <c r="D36" s="108" t="n">
        <f aca="false">IF((D32-SUM(D30))&lt;0,0,(D32-SUM(D30)))</f>
        <v>0</v>
      </c>
      <c r="E36" s="109" t="n">
        <f aca="false">IF((E32-SUM(E30))&lt;0,0,(E32-SUM(E30)))</f>
        <v>0</v>
      </c>
      <c r="F36" s="108" t="n">
        <f aca="false">IF((F32-SUM(F30))&lt;0,0,(F32-SUM(F30)))</f>
        <v>0</v>
      </c>
      <c r="G36" s="102" t="n">
        <f aca="false">IF((G32-SUM(G30))&lt;0,0,(G32-SUM(G30)))</f>
        <v>0</v>
      </c>
      <c r="H36" s="102" t="n">
        <f aca="false">IF((H32-SUM(H30))&lt;0,0,(H32-SUM(H30)))</f>
        <v>0</v>
      </c>
      <c r="I36" s="102" t="n">
        <f aca="false">IF((I32-SUM(I30))&lt;0,0,(I32-SUM(I30)))</f>
        <v>348.499624937412</v>
      </c>
      <c r="J36" s="102" t="n">
        <f aca="false">IF((J32-SUM(J30))&lt;0,0,(J32-SUM(J30)))</f>
        <v>1280.92146811263</v>
      </c>
      <c r="K36" s="102" t="n">
        <f aca="false">IF((K32-SUM(K30))&lt;0,0,(K32-SUM(K30)))</f>
        <v>0</v>
      </c>
      <c r="L36" s="102" t="n">
        <f aca="false">IF((L32-SUM(L30))&lt;0,0,(L32-SUM(L30)))</f>
        <v>466.684626496935</v>
      </c>
      <c r="M36" s="102" t="n">
        <f aca="false">IF((M32-SUM(M30))&lt;0,0,(M32-SUM(M30)))</f>
        <v>389.789234276579</v>
      </c>
      <c r="N36" s="102" t="n">
        <f aca="false">IF((N32-SUM(N30))&lt;0,0,(N32-SUM(N30)))</f>
        <v>0</v>
      </c>
    </row>
    <row r="37" customFormat="false" ht="12.75" hidden="false" customHeight="false" outlineLevel="0" collapsed="false">
      <c r="B37" s="110" t="s">
        <v>47</v>
      </c>
      <c r="C37" s="102" t="n">
        <f aca="false">IF((C33-SUM(C30))&lt;0,0,(C33-SUM(C30)))</f>
        <v>0</v>
      </c>
      <c r="D37" s="102" t="n">
        <f aca="false">IF((D33-SUM(C30:D30))&lt;0,0,(D33-SUM(C30:D30)))</f>
        <v>0</v>
      </c>
      <c r="E37" s="102" t="n">
        <f aca="false">IF((E33-SUM(C30:E30))&lt;0,0,(E33-SUM(C30:E30)))</f>
        <v>0</v>
      </c>
      <c r="F37" s="102" t="n">
        <f aca="false">IF((F33-SUM(C30:F30))&lt;0,0,(F33-SUM(C30:F30)))</f>
        <v>0</v>
      </c>
      <c r="G37" s="102" t="n">
        <f aca="false">IF((G33-SUM(C30:G30))&lt;0,0,(G33-SUM(C30:G30)))</f>
        <v>0</v>
      </c>
      <c r="H37" s="102" t="n">
        <f aca="false">IF((H33-SUM(C30:H30))&lt;0,0,(H33-SUM(C30:H30)))</f>
        <v>0</v>
      </c>
      <c r="I37" s="102" t="n">
        <f aca="false">IF((I33-SUM(C30:I30))&lt;0,0,(I33-SUM(C30:I30)))</f>
        <v>187.298189860888</v>
      </c>
      <c r="J37" s="102" t="n">
        <f aca="false">IF((J33-SUM(C30:J30))&lt;0,0,(J33-SUM(C30:J30)))</f>
        <v>1468.21965797351</v>
      </c>
      <c r="K37" s="102" t="n">
        <f aca="false">IF((K33-SUM(C30:K30))&lt;0,0,(K33-SUM(C30:K30)))</f>
        <v>1105.6608691159</v>
      </c>
      <c r="L37" s="102" t="n">
        <f aca="false">IF((L33-SUM(C30:L30))&lt;0,0,(L33-SUM(C30:L30)))</f>
        <v>1572.34549561283</v>
      </c>
      <c r="M37" s="102" t="n">
        <f aca="false">IF((M33-SUM(C30:M30))&lt;0,0,(M33-SUM(C30:M30)))</f>
        <v>1962.13472988941</v>
      </c>
      <c r="N37" s="102" t="n">
        <f aca="false">IF((N33-SUM(C30:N30))&lt;0,0,(N33-SUM(C30:N30)))</f>
        <v>1894.10565675517</v>
      </c>
      <c r="P37" s="102"/>
    </row>
    <row r="38" customFormat="false" ht="12.75" hidden="false" customHeight="false" outlineLevel="0" collapsed="false">
      <c r="B38" s="111" t="s">
        <v>48</v>
      </c>
      <c r="C38" s="102" t="n">
        <f aca="false">O24</f>
        <v>1190</v>
      </c>
    </row>
    <row r="39" customFormat="false" ht="12.75" hidden="false" customHeight="false" outlineLevel="0" collapsed="false">
      <c r="B39" s="111" t="s">
        <v>49</v>
      </c>
      <c r="C39" s="112" t="n">
        <f aca="false">SUM(C17:L23)</f>
        <v>442.196237765205</v>
      </c>
    </row>
    <row r="40" customFormat="false" ht="12.75" hidden="false" customHeight="false" outlineLevel="0" collapsed="false">
      <c r="B40" s="111" t="s">
        <v>50</v>
      </c>
      <c r="C40" s="105" t="n">
        <f aca="false">SUM(C38+C39)</f>
        <v>1632.19623776521</v>
      </c>
      <c r="I40" s="102"/>
    </row>
    <row r="41" customFormat="false" ht="12.75" hidden="false" customHeight="false" outlineLevel="0" collapsed="false">
      <c r="B41" s="111" t="s">
        <v>51</v>
      </c>
      <c r="C41" s="105" t="n">
        <f aca="false">SUM(C17:N28)</f>
        <v>2036.01628839592</v>
      </c>
      <c r="I41" s="102"/>
    </row>
    <row r="42" customFormat="false" ht="12.75" hidden="false" customHeight="false" outlineLevel="0" collapsed="false">
      <c r="B42" s="111"/>
      <c r="C42" s="105"/>
    </row>
    <row r="43" customFormat="false" ht="12.75" hidden="false" customHeight="false" outlineLevel="0" collapsed="false">
      <c r="B43" s="111" t="s">
        <v>52</v>
      </c>
      <c r="C43" s="102" t="n">
        <f aca="false">C40/COUNT(C24:N24)</f>
        <v>233.170891109315</v>
      </c>
    </row>
    <row r="44" customFormat="false" ht="12.75" hidden="false" customHeight="false" outlineLevel="0" collapsed="false">
      <c r="B44" s="111" t="s">
        <v>53</v>
      </c>
      <c r="C44" s="113" t="n">
        <f aca="false">SUM(N17:N24)</f>
        <v>328.457425742574</v>
      </c>
    </row>
    <row r="45" customFormat="false" ht="12.75" hidden="false" customHeight="false" outlineLevel="0" collapsed="false">
      <c r="B45" s="111"/>
      <c r="C45" s="102"/>
    </row>
    <row r="46" customFormat="false" ht="12.75" hidden="false" customHeight="false" outlineLevel="0" collapsed="false">
      <c r="B46" s="111" t="s">
        <v>54</v>
      </c>
      <c r="C46" s="102"/>
    </row>
    <row r="47" customFormat="false" ht="12.75" hidden="false" customHeight="false" outlineLevel="0" collapsed="false">
      <c r="B47" s="88" t="s">
        <v>69</v>
      </c>
    </row>
    <row r="48" customFormat="false" ht="12.75" hidden="false" customHeight="false" outlineLevel="0" collapsed="false">
      <c r="H48" s="103"/>
      <c r="I48" s="103"/>
      <c r="J48" s="103"/>
      <c r="K48" s="103"/>
      <c r="L48" s="103"/>
      <c r="M48" s="103"/>
      <c r="N48" s="103"/>
    </row>
  </sheetData>
  <mergeCells count="2">
    <mergeCell ref="B2:O2"/>
    <mergeCell ref="B3:O3"/>
  </mergeCells>
  <printOptions headings="false" gridLines="false" gridLinesSet="true" horizontalCentered="false" verticalCentered="false"/>
  <pageMargins left="0.511805555555556" right="0.354166666666667" top="0.590277777777778" bottom="0.433333333333333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0.7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9" min="8" style="1" width="8.14"/>
    <col collapsed="false" customWidth="true" hidden="false" outlineLevel="0" max="10" min="10" style="1" width="7.85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3" min="13" style="1" width="9.85"/>
    <col collapsed="false" customWidth="true" hidden="false" outlineLevel="0" max="14" min="14" style="1" width="8.85"/>
    <col collapsed="false" customWidth="true" hidden="false" outlineLevel="0" max="15" min="15" style="1" width="12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4" t="s">
        <v>5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5" t="s">
        <v>5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false" outlineLevel="0" collapsed="false">
      <c r="B3" s="6"/>
      <c r="C3" s="7" t="s">
        <v>58</v>
      </c>
      <c r="D3" s="7" t="s">
        <v>59</v>
      </c>
      <c r="E3" s="7" t="s">
        <v>60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6"/>
      <c r="T3" s="6"/>
    </row>
    <row r="4" customFormat="false" ht="57.75" hidden="false" customHeight="true" outlineLevel="0" collapsed="false">
      <c r="B4" s="8" t="s">
        <v>11</v>
      </c>
      <c r="C4" s="9" t="s">
        <v>70</v>
      </c>
      <c r="D4" s="9" t="s">
        <v>71</v>
      </c>
      <c r="E4" s="9" t="s">
        <v>72</v>
      </c>
      <c r="F4" s="9" t="s">
        <v>73</v>
      </c>
      <c r="G4" s="9" t="s">
        <v>74</v>
      </c>
      <c r="H4" s="9" t="s">
        <v>75</v>
      </c>
      <c r="I4" s="9" t="s">
        <v>76</v>
      </c>
      <c r="J4" s="9" t="s">
        <v>77</v>
      </c>
      <c r="K4" s="9" t="s">
        <v>78</v>
      </c>
      <c r="L4" s="9" t="s">
        <v>79</v>
      </c>
      <c r="M4" s="9" t="s">
        <v>75</v>
      </c>
      <c r="N4" s="10" t="s">
        <v>80</v>
      </c>
      <c r="O4" s="11" t="s">
        <v>17</v>
      </c>
    </row>
    <row r="5" customFormat="false" ht="15" hidden="false" customHeight="true" outlineLevel="0" collapsed="false">
      <c r="B5" s="12" t="s">
        <v>18</v>
      </c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6"/>
    </row>
    <row r="6" customFormat="false" ht="12" hidden="false" customHeight="true" outlineLevel="0" collapsed="false">
      <c r="B6" s="17" t="s">
        <v>19</v>
      </c>
      <c r="C6" s="18" t="n">
        <f aca="false">SUM(246.98+173.5)</f>
        <v>420.48</v>
      </c>
      <c r="D6" s="18" t="n">
        <v>1566.29985855728</v>
      </c>
      <c r="E6" s="18" t="n">
        <v>1043</v>
      </c>
      <c r="F6" s="18" t="n">
        <f aca="false">44.14+772.7</f>
        <v>816.84</v>
      </c>
      <c r="G6" s="19" t="n">
        <f aca="false">SUM(46.5+46.5+46.5+50)</f>
        <v>189.5</v>
      </c>
      <c r="H6" s="20" t="n">
        <v>2275.28</v>
      </c>
      <c r="I6" s="19" t="n">
        <v>1239.55</v>
      </c>
      <c r="J6" s="19" t="n">
        <v>345</v>
      </c>
      <c r="K6" s="19" t="n">
        <v>2751.13</v>
      </c>
      <c r="L6" s="114" t="n">
        <v>3766.64</v>
      </c>
      <c r="M6" s="19" t="n">
        <v>3560</v>
      </c>
      <c r="N6" s="19" t="n">
        <v>1177.05</v>
      </c>
      <c r="O6" s="23" t="n">
        <f aca="false">SUM(C6:N6)</f>
        <v>19150.7698585573</v>
      </c>
      <c r="Q6" s="24"/>
    </row>
    <row r="7" customFormat="false" ht="12" hidden="false" customHeight="true" outlineLevel="0" collapsed="false">
      <c r="B7" s="17" t="s">
        <v>20</v>
      </c>
      <c r="C7" s="25" t="n">
        <f aca="false">SUM(84+94+80+80+85+121)/7.07</f>
        <v>76.9448373408769</v>
      </c>
      <c r="D7" s="25" t="n">
        <f aca="false">125/7.07</f>
        <v>17.6803394625177</v>
      </c>
      <c r="E7" s="25" t="n">
        <v>0</v>
      </c>
      <c r="F7" s="25" t="n">
        <v>0</v>
      </c>
      <c r="G7" s="26" t="n">
        <v>0</v>
      </c>
      <c r="H7" s="26" t="n">
        <v>28.99</v>
      </c>
      <c r="I7" s="26" t="n">
        <v>0</v>
      </c>
      <c r="J7" s="26" t="n">
        <v>19.09</v>
      </c>
      <c r="K7" s="26" t="n">
        <v>0</v>
      </c>
      <c r="L7" s="26" t="n">
        <v>0</v>
      </c>
      <c r="M7" s="26" t="n">
        <v>130.12</v>
      </c>
      <c r="N7" s="26" t="n">
        <v>245.6</v>
      </c>
      <c r="O7" s="23" t="n">
        <f aca="false">SUM(C7:N7)</f>
        <v>518.425176803395</v>
      </c>
      <c r="Q7" s="28"/>
      <c r="R7" s="28"/>
    </row>
    <row r="8" customFormat="false" ht="12.75" hidden="false" customHeight="true" outlineLevel="0" collapsed="false">
      <c r="B8" s="17" t="s">
        <v>21</v>
      </c>
      <c r="C8" s="25" t="n">
        <v>350</v>
      </c>
      <c r="D8" s="25" t="n">
        <v>0</v>
      </c>
      <c r="E8" s="25" t="n">
        <v>0</v>
      </c>
      <c r="F8" s="25" t="n">
        <v>50</v>
      </c>
      <c r="G8" s="26" t="n">
        <v>150</v>
      </c>
      <c r="H8" s="26" t="n">
        <v>0</v>
      </c>
      <c r="I8" s="26" t="n">
        <v>0</v>
      </c>
      <c r="J8" s="26" t="n">
        <v>100</v>
      </c>
      <c r="K8" s="26" t="n">
        <v>100</v>
      </c>
      <c r="L8" s="26" t="n">
        <v>0</v>
      </c>
      <c r="M8" s="26" t="n">
        <v>0</v>
      </c>
      <c r="N8" s="26" t="n">
        <v>0</v>
      </c>
      <c r="O8" s="23" t="n">
        <f aca="false">SUM(C8:N8)</f>
        <v>750</v>
      </c>
    </row>
    <row r="9" customFormat="false" ht="14.25" hidden="false" customHeight="true" outlineLevel="0" collapsed="false">
      <c r="B9" s="17" t="s">
        <v>22</v>
      </c>
      <c r="C9" s="25" t="n">
        <f aca="false">SUM(630+500)</f>
        <v>1130</v>
      </c>
      <c r="D9" s="25" t="n">
        <v>1120</v>
      </c>
      <c r="E9" s="25" t="n">
        <f aca="false">2297.75/7.07</f>
        <v>325</v>
      </c>
      <c r="F9" s="18" t="n">
        <f aca="false">(2380+350+250+440+325+250+375+2000)</f>
        <v>6370</v>
      </c>
      <c r="G9" s="26" t="n">
        <f aca="false">SUM(300+325)</f>
        <v>625</v>
      </c>
      <c r="H9" s="26" t="n">
        <f aca="false">SUM(2380+325)</f>
        <v>2705</v>
      </c>
      <c r="I9" s="26" t="n">
        <v>630</v>
      </c>
      <c r="J9" s="26" t="n">
        <v>0</v>
      </c>
      <c r="K9" s="26" t="n">
        <v>325</v>
      </c>
      <c r="L9" s="26" t="n">
        <v>1095</v>
      </c>
      <c r="M9" s="26" t="n">
        <v>3110</v>
      </c>
      <c r="N9" s="26" t="n">
        <v>1260</v>
      </c>
      <c r="O9" s="23" t="n">
        <f aca="false">SUM(C9:N9)</f>
        <v>18695</v>
      </c>
    </row>
    <row r="10" customFormat="false" ht="12" hidden="false" customHeight="true" outlineLevel="0" collapsed="false">
      <c r="B10" s="29" t="s">
        <v>23</v>
      </c>
      <c r="C10" s="30" t="n">
        <f aca="false">SUM(C6:C9)</f>
        <v>1977.42483734088</v>
      </c>
      <c r="D10" s="30" t="n">
        <f aca="false">SUM(D6:D9)</f>
        <v>2703.9801980198</v>
      </c>
      <c r="E10" s="30" t="n">
        <f aca="false">SUM(E6:E9)</f>
        <v>1368</v>
      </c>
      <c r="F10" s="30" t="n">
        <f aca="false">SUM(F6:F9)</f>
        <v>7236.84</v>
      </c>
      <c r="G10" s="30" t="n">
        <f aca="false">SUM(G6:G9)</f>
        <v>964.5</v>
      </c>
      <c r="H10" s="30" t="n">
        <f aca="false">SUM(H6:H9)</f>
        <v>5009.27</v>
      </c>
      <c r="I10" s="30" t="n">
        <f aca="false">SUM(I6:I9)</f>
        <v>1869.55</v>
      </c>
      <c r="J10" s="30" t="n">
        <f aca="false">SUM(J6:J9)</f>
        <v>464.09</v>
      </c>
      <c r="K10" s="30" t="n">
        <f aca="false">SUM(K6:K9)</f>
        <v>3176.13</v>
      </c>
      <c r="L10" s="30" t="n">
        <f aca="false">SUM(L6:L9)</f>
        <v>4861.64</v>
      </c>
      <c r="M10" s="30" t="n">
        <f aca="false">SUM(M6:M9)</f>
        <v>6800.12</v>
      </c>
      <c r="N10" s="30" t="n">
        <f aca="false">SUM(N6:N9)</f>
        <v>2682.65</v>
      </c>
      <c r="O10" s="32" t="n">
        <f aca="false">SUM(O6:O9)</f>
        <v>39114.1950353607</v>
      </c>
      <c r="P10" s="50" t="n">
        <f aca="false">SUM(C10:H10)/6</f>
        <v>3210.00250589345</v>
      </c>
    </row>
    <row r="11" customFormat="false" ht="18" hidden="false" customHeight="true" outlineLevel="0" collapsed="false">
      <c r="B11" s="12" t="s">
        <v>24</v>
      </c>
      <c r="C11" s="33"/>
      <c r="D11" s="34"/>
      <c r="E11" s="34"/>
      <c r="F11" s="33"/>
      <c r="G11" s="35"/>
      <c r="H11" s="35"/>
      <c r="I11" s="35"/>
      <c r="J11" s="35"/>
      <c r="K11" s="35"/>
      <c r="L11" s="35"/>
      <c r="M11" s="35"/>
      <c r="N11" s="35"/>
      <c r="O11" s="23"/>
    </row>
    <row r="12" customFormat="false" ht="15" hidden="false" customHeight="true" outlineLevel="0" collapsed="false">
      <c r="B12" s="17" t="s">
        <v>25</v>
      </c>
      <c r="C12" s="18" t="n">
        <v>45</v>
      </c>
      <c r="D12" s="18" t="n">
        <f aca="false">(1012.93+394.33)/4</f>
        <v>351.815</v>
      </c>
      <c r="E12" s="18" t="n">
        <v>227.46</v>
      </c>
      <c r="F12" s="18" t="n">
        <f aca="false">211+69.9</f>
        <v>280.9</v>
      </c>
      <c r="G12" s="18" t="n">
        <v>128.06</v>
      </c>
      <c r="H12" s="18" t="n">
        <v>728.48</v>
      </c>
      <c r="I12" s="18" t="n">
        <v>525.83</v>
      </c>
      <c r="J12" s="38" t="n">
        <v>33.8</v>
      </c>
      <c r="K12" s="18" t="n">
        <v>698.21</v>
      </c>
      <c r="L12" s="18" t="n">
        <v>1049.94</v>
      </c>
      <c r="M12" s="18" t="n">
        <v>1882.19</v>
      </c>
      <c r="N12" s="18" t="n">
        <v>720.36</v>
      </c>
      <c r="O12" s="23" t="n">
        <f aca="false">SUM(C12:N12)</f>
        <v>6672.045</v>
      </c>
    </row>
    <row r="13" customFormat="false" ht="16.5" hidden="false" customHeight="true" outlineLevel="0" collapsed="false">
      <c r="B13" s="17" t="s">
        <v>26</v>
      </c>
      <c r="C13" s="18" t="n">
        <f aca="false">(67.3+48)/7.07</f>
        <v>16.3083451202263</v>
      </c>
      <c r="D13" s="18" t="n">
        <v>50</v>
      </c>
      <c r="E13" s="18" t="n">
        <v>27.43</v>
      </c>
      <c r="F13" s="18" t="n">
        <f aca="false">32.99+54.58+75.48+40.49+8.48+7.49+20+25+25</f>
        <v>289.51</v>
      </c>
      <c r="G13" s="18" t="n">
        <f aca="false">10.89+12.02</f>
        <v>22.91</v>
      </c>
      <c r="H13" s="18" t="n">
        <v>85.48</v>
      </c>
      <c r="I13" s="18" t="n">
        <v>24.46</v>
      </c>
      <c r="J13" s="18" t="n">
        <v>0</v>
      </c>
      <c r="K13" s="18" t="n">
        <v>24.31</v>
      </c>
      <c r="L13" s="18" t="n">
        <v>60</v>
      </c>
      <c r="M13" s="18" t="n">
        <v>60</v>
      </c>
      <c r="N13" s="18" t="n">
        <v>70.82</v>
      </c>
      <c r="O13" s="23" t="n">
        <f aca="false">SUM(C13:N13)</f>
        <v>731.228345120226</v>
      </c>
    </row>
    <row r="14" customFormat="false" ht="14.25" hidden="false" customHeight="true" outlineLevel="0" collapsed="false">
      <c r="B14" s="40" t="s">
        <v>27</v>
      </c>
      <c r="C14" s="26" t="n">
        <v>350</v>
      </c>
      <c r="D14" s="19" t="n">
        <v>507</v>
      </c>
      <c r="E14" s="19" t="n">
        <v>120</v>
      </c>
      <c r="F14" s="19" t="n">
        <f aca="false">1020+150+135+150+120+120+90+270+240+270</f>
        <v>2565</v>
      </c>
      <c r="G14" s="19" t="n">
        <v>300</v>
      </c>
      <c r="H14" s="19" t="n">
        <v>1140</v>
      </c>
      <c r="I14" s="18" t="n">
        <v>270</v>
      </c>
      <c r="J14" s="18" t="n">
        <v>160</v>
      </c>
      <c r="K14" s="18" t="n">
        <v>170</v>
      </c>
      <c r="L14" s="18" t="n">
        <v>450</v>
      </c>
      <c r="M14" s="18" t="n">
        <v>750</v>
      </c>
      <c r="N14" s="18" t="n">
        <v>540</v>
      </c>
      <c r="O14" s="23" t="n">
        <f aca="false">SUM(C14:N14)</f>
        <v>7322</v>
      </c>
    </row>
    <row r="15" customFormat="false" ht="12.75" hidden="false" customHeight="false" outlineLevel="0" collapsed="false">
      <c r="B15" s="17" t="s">
        <v>28</v>
      </c>
      <c r="C15" s="18" t="n">
        <f aca="false">1.8*15</f>
        <v>27</v>
      </c>
      <c r="D15" s="18" t="n">
        <f aca="false">1.8*3</f>
        <v>5.4</v>
      </c>
      <c r="E15" s="18" t="n">
        <v>0</v>
      </c>
      <c r="F15" s="18" t="n">
        <v>0</v>
      </c>
      <c r="G15" s="18" t="n">
        <v>0</v>
      </c>
      <c r="H15" s="18" t="n">
        <f aca="false">1.8*5</f>
        <v>9</v>
      </c>
      <c r="I15" s="18" t="n">
        <v>0</v>
      </c>
      <c r="J15" s="18" t="n">
        <f aca="false">1.8*3</f>
        <v>5.4</v>
      </c>
      <c r="K15" s="18" t="n">
        <v>0</v>
      </c>
      <c r="L15" s="18" t="n">
        <v>0</v>
      </c>
      <c r="M15" s="18" t="n">
        <f aca="false">1.8*23</f>
        <v>41.4</v>
      </c>
      <c r="N15" s="18" t="n">
        <f aca="false">1.8*41</f>
        <v>73.8</v>
      </c>
      <c r="O15" s="23" t="n">
        <f aca="false">SUM(C15:N15)</f>
        <v>162</v>
      </c>
    </row>
    <row r="16" customFormat="false" ht="13.5" hidden="false" customHeight="true" outlineLevel="0" collapsed="false">
      <c r="B16" s="17" t="s">
        <v>29</v>
      </c>
      <c r="C16" s="25" t="n">
        <f aca="false">SUM(15.42+11.04)</f>
        <v>26.46</v>
      </c>
      <c r="D16" s="25" t="n">
        <f aca="false">48.8+65.56</f>
        <v>114.36</v>
      </c>
      <c r="E16" s="25" t="n">
        <v>52.05</v>
      </c>
      <c r="F16" s="25" t="n">
        <f aca="false">49.49+2.65</f>
        <v>52.14</v>
      </c>
      <c r="G16" s="25" t="n">
        <v>9.48</v>
      </c>
      <c r="H16" s="25" t="n">
        <v>147.89</v>
      </c>
      <c r="I16" s="25" t="n">
        <v>65.43</v>
      </c>
      <c r="J16" s="25" t="n">
        <v>2.71</v>
      </c>
      <c r="K16" s="25" t="n">
        <v>174.92</v>
      </c>
      <c r="L16" s="25" t="n">
        <v>234.22</v>
      </c>
      <c r="M16" s="25" t="n">
        <v>229.35</v>
      </c>
      <c r="N16" s="25" t="n">
        <v>69.27</v>
      </c>
      <c r="O16" s="23" t="n">
        <f aca="false">SUM(C16:N16)</f>
        <v>1178.28</v>
      </c>
    </row>
    <row r="17" customFormat="false" ht="15.75" hidden="false" customHeight="true" outlineLevel="0" collapsed="false">
      <c r="B17" s="17" t="s">
        <v>30</v>
      </c>
      <c r="C17" s="25" t="n">
        <f aca="false">C9*0.055</f>
        <v>62.15</v>
      </c>
      <c r="D17" s="18" t="n">
        <f aca="false">D9*0.065</f>
        <v>72.8</v>
      </c>
      <c r="E17" s="18" t="n">
        <f aca="false">E9*0.065</f>
        <v>21.125</v>
      </c>
      <c r="F17" s="18" t="n">
        <f aca="false">(F9*0.06)+14</f>
        <v>396.2</v>
      </c>
      <c r="G17" s="18" t="n">
        <f aca="false">G9*0.045</f>
        <v>28.125</v>
      </c>
      <c r="H17" s="18" t="n">
        <v>121.73</v>
      </c>
      <c r="I17" s="18" t="n">
        <f aca="false">I9*0.045</f>
        <v>28.35</v>
      </c>
      <c r="J17" s="18" t="n">
        <f aca="false">J9*0.045</f>
        <v>0</v>
      </c>
      <c r="K17" s="18" t="n">
        <f aca="false">(K9*0.045)+30.37</f>
        <v>44.995</v>
      </c>
      <c r="L17" s="18" t="n">
        <f aca="false">L9*0.045</f>
        <v>49.275</v>
      </c>
      <c r="M17" s="18" t="n">
        <f aca="false">M9*0.05</f>
        <v>155.5</v>
      </c>
      <c r="N17" s="18" t="n">
        <f aca="false">N9*0.045</f>
        <v>56.7</v>
      </c>
      <c r="O17" s="23" t="n">
        <f aca="false">SUM(C17:N17)</f>
        <v>1036.95</v>
      </c>
    </row>
    <row r="18" customFormat="false" ht="15.75" hidden="false" customHeight="true" outlineLevel="0" collapsed="false">
      <c r="B18" s="17" t="s">
        <v>31</v>
      </c>
      <c r="C18" s="25" t="n">
        <v>19.25</v>
      </c>
      <c r="D18" s="18" t="n">
        <v>0</v>
      </c>
      <c r="E18" s="18" t="n">
        <v>0</v>
      </c>
      <c r="F18" s="18" t="n">
        <v>3</v>
      </c>
      <c r="G18" s="18" t="n">
        <f aca="false">G8*0.045</f>
        <v>6.75</v>
      </c>
      <c r="H18" s="18" t="n">
        <v>0</v>
      </c>
      <c r="I18" s="18" t="n">
        <v>0</v>
      </c>
      <c r="J18" s="18" t="n">
        <f aca="false">J8*0.045</f>
        <v>4.5</v>
      </c>
      <c r="K18" s="18" t="n">
        <f aca="false">K8*0.045</f>
        <v>4.5</v>
      </c>
      <c r="L18" s="18" t="n">
        <v>0</v>
      </c>
      <c r="M18" s="18" t="n">
        <v>0</v>
      </c>
      <c r="N18" s="18" t="n">
        <v>0</v>
      </c>
      <c r="O18" s="23" t="n">
        <f aca="false">SUM(C18:N18)</f>
        <v>38</v>
      </c>
    </row>
    <row r="19" customFormat="false" ht="15.75" hidden="false" customHeight="true" outlineLevel="0" collapsed="false">
      <c r="B19" s="17" t="s">
        <v>32</v>
      </c>
      <c r="C19" s="25" t="n">
        <f aca="false">C7*0.1</f>
        <v>7.6944837340877</v>
      </c>
      <c r="D19" s="25" t="n">
        <f aca="false">D7*0.1</f>
        <v>1.76803394625177</v>
      </c>
      <c r="E19" s="25" t="n">
        <f aca="false">E7*0.1</f>
        <v>0</v>
      </c>
      <c r="F19" s="25" t="n">
        <f aca="false">F7*0.1</f>
        <v>0</v>
      </c>
      <c r="G19" s="25" t="n">
        <f aca="false">G7*0.1</f>
        <v>0</v>
      </c>
      <c r="H19" s="25" t="n">
        <f aca="false">H7*0.1</f>
        <v>2.899</v>
      </c>
      <c r="I19" s="25" t="n">
        <f aca="false">I7*0.1</f>
        <v>0</v>
      </c>
      <c r="J19" s="25" t="n">
        <f aca="false">J7*0.1</f>
        <v>1.909</v>
      </c>
      <c r="K19" s="25" t="n">
        <f aca="false">K7*0.1</f>
        <v>0</v>
      </c>
      <c r="L19" s="25" t="n">
        <f aca="false">L7*0.1</f>
        <v>0</v>
      </c>
      <c r="M19" s="25" t="n">
        <f aca="false">M7*0.1</f>
        <v>13.012</v>
      </c>
      <c r="N19" s="25" t="n">
        <f aca="false">N7*0.1</f>
        <v>24.56</v>
      </c>
      <c r="O19" s="23" t="n">
        <f aca="false">SUM(C19:N19)</f>
        <v>51.8425176803395</v>
      </c>
    </row>
    <row r="20" customFormat="false" ht="15.75" hidden="false" customHeight="true" outlineLevel="0" collapsed="false">
      <c r="B20" s="17" t="s">
        <v>33</v>
      </c>
      <c r="C20" s="25" t="n">
        <v>0</v>
      </c>
      <c r="D20" s="25" t="n">
        <v>0</v>
      </c>
      <c r="E20" s="25" t="n">
        <v>0</v>
      </c>
      <c r="F20" s="18" t="n">
        <f aca="false">(F17+F16+F18)*0.1</f>
        <v>45.134</v>
      </c>
      <c r="G20" s="18" t="n">
        <v>0</v>
      </c>
      <c r="H20" s="18" t="n">
        <v>26.96</v>
      </c>
      <c r="I20" s="18" t="n">
        <v>0</v>
      </c>
      <c r="J20" s="18" t="n">
        <v>0</v>
      </c>
      <c r="K20" s="18" t="n">
        <v>0</v>
      </c>
      <c r="L20" s="18" t="n">
        <f aca="false">(L16+L17+L18+L19)*0.1</f>
        <v>28.3495</v>
      </c>
      <c r="M20" s="18" t="n">
        <f aca="false">(M16+M17+M18+M19)*0.1</f>
        <v>39.7862</v>
      </c>
      <c r="N20" s="18" t="n">
        <v>0</v>
      </c>
      <c r="O20" s="23" t="n">
        <f aca="false">SUM(C20:N20)</f>
        <v>140.2297</v>
      </c>
    </row>
    <row r="21" customFormat="false" ht="15.75" hidden="false" customHeight="true" outlineLevel="0" collapsed="false">
      <c r="B21" s="17" t="s">
        <v>34</v>
      </c>
      <c r="C21" s="25"/>
      <c r="D21" s="25"/>
      <c r="E21" s="25"/>
      <c r="F21" s="18"/>
      <c r="G21" s="18"/>
      <c r="H21" s="18"/>
      <c r="I21" s="18"/>
      <c r="J21" s="18"/>
      <c r="K21" s="18"/>
      <c r="L21" s="18" t="n">
        <v>100</v>
      </c>
      <c r="M21" s="18" t="n">
        <v>50</v>
      </c>
      <c r="N21" s="18" t="n">
        <v>0</v>
      </c>
      <c r="O21" s="23" t="n">
        <f aca="false">SUM(C21:N21)</f>
        <v>150</v>
      </c>
    </row>
    <row r="22" customFormat="false" ht="12.75" hidden="false" customHeight="false" outlineLevel="0" collapsed="false">
      <c r="B22" s="17" t="s">
        <v>35</v>
      </c>
      <c r="C22" s="25" t="n">
        <v>200</v>
      </c>
      <c r="D22" s="18" t="n">
        <v>200</v>
      </c>
      <c r="E22" s="18" t="n">
        <v>200</v>
      </c>
      <c r="F22" s="18" t="n">
        <v>200</v>
      </c>
      <c r="G22" s="26" t="n">
        <v>250</v>
      </c>
      <c r="H22" s="26" t="n">
        <v>262.5</v>
      </c>
      <c r="I22" s="26" t="n">
        <v>300</v>
      </c>
      <c r="J22" s="26" t="n">
        <v>300</v>
      </c>
      <c r="K22" s="26" t="n">
        <v>300</v>
      </c>
      <c r="L22" s="26" t="n">
        <v>300</v>
      </c>
      <c r="M22" s="26" t="n">
        <v>350</v>
      </c>
      <c r="N22" s="26" t="n">
        <v>350</v>
      </c>
      <c r="O22" s="23" t="n">
        <f aca="false">SUM(C22:N22)</f>
        <v>3212.5</v>
      </c>
    </row>
    <row r="23" customFormat="false" ht="15.75" hidden="false" customHeight="true" outlineLevel="0" collapsed="false">
      <c r="B23" s="17" t="s">
        <v>36</v>
      </c>
      <c r="C23" s="25" t="n">
        <f aca="false">SUM(C$16:C$22)/12</f>
        <v>26.2962069778406</v>
      </c>
      <c r="D23" s="25" t="n">
        <f aca="false">SUM(D$16:D$22)/12</f>
        <v>32.410669495521</v>
      </c>
      <c r="E23" s="25" t="n">
        <f aca="false">SUM(E$16:E$22)/12</f>
        <v>22.7645833333333</v>
      </c>
      <c r="F23" s="25" t="n">
        <f aca="false">SUM(F$16:F$22)/12</f>
        <v>58.0395</v>
      </c>
      <c r="G23" s="25" t="n">
        <f aca="false">SUM(G$16:G$22)/12</f>
        <v>24.5295833333333</v>
      </c>
      <c r="H23" s="25" t="n">
        <f aca="false">SUM(H$16:H$22)/12</f>
        <v>46.8315833333333</v>
      </c>
      <c r="I23" s="25" t="n">
        <f aca="false">SUM(I$16:I$22)/12</f>
        <v>32.815</v>
      </c>
      <c r="J23" s="25" t="n">
        <f aca="false">SUM(J$16:J$22)/12</f>
        <v>25.7599166666667</v>
      </c>
      <c r="K23" s="25" t="n">
        <f aca="false">SUM(K$16:K$22)/12</f>
        <v>43.70125</v>
      </c>
      <c r="L23" s="25" t="n">
        <f aca="false">SUM(L$16:L$22)/12</f>
        <v>59.320375</v>
      </c>
      <c r="M23" s="25" t="n">
        <f aca="false">SUM(M$16:M$22)/12</f>
        <v>69.8040166666667</v>
      </c>
      <c r="N23" s="25" t="n">
        <f aca="false">SUM(N$16:N$22)/12</f>
        <v>41.7108333333333</v>
      </c>
      <c r="O23" s="23" t="n">
        <f aca="false">SUM(C23:N23)</f>
        <v>483.983518140028</v>
      </c>
    </row>
    <row r="24" customFormat="false" ht="15.75" hidden="false" customHeight="true" outlineLevel="0" collapsed="false">
      <c r="B24" s="17" t="s">
        <v>37</v>
      </c>
      <c r="C24" s="25" t="n">
        <f aca="false">SUM(C$16:C$22)/12</f>
        <v>26.2962069778406</v>
      </c>
      <c r="D24" s="25" t="n">
        <f aca="false">SUM(D$16:D$22)/12</f>
        <v>32.410669495521</v>
      </c>
      <c r="E24" s="25" t="n">
        <f aca="false">SUM(E$16:E$22)/12</f>
        <v>22.7645833333333</v>
      </c>
      <c r="F24" s="25" t="n">
        <f aca="false">SUM(F$16:F$22)/12</f>
        <v>58.0395</v>
      </c>
      <c r="G24" s="25" t="n">
        <f aca="false">SUM(G$16:G$22)/12</f>
        <v>24.5295833333333</v>
      </c>
      <c r="H24" s="25" t="n">
        <f aca="false">SUM(H$16:H$22)/12</f>
        <v>46.8315833333333</v>
      </c>
      <c r="I24" s="25" t="n">
        <f aca="false">SUM(I$16:I$22)/12</f>
        <v>32.815</v>
      </c>
      <c r="J24" s="25" t="n">
        <f aca="false">SUM(J$16:J$22)/12</f>
        <v>25.7599166666667</v>
      </c>
      <c r="K24" s="25" t="n">
        <f aca="false">SUM(K$16:K$22)/12</f>
        <v>43.70125</v>
      </c>
      <c r="L24" s="25" t="n">
        <f aca="false">SUM(L$16:L$22)/12</f>
        <v>59.320375</v>
      </c>
      <c r="M24" s="25" t="n">
        <f aca="false">SUM(M$16:M$22)/12</f>
        <v>69.8040166666667</v>
      </c>
      <c r="N24" s="25" t="n">
        <f aca="false">SUM(N$16:N$22)/12</f>
        <v>41.7108333333333</v>
      </c>
      <c r="O24" s="23" t="n">
        <f aca="false">SUM(C24:N24)</f>
        <v>483.983518140028</v>
      </c>
    </row>
    <row r="25" customFormat="false" ht="15.75" hidden="false" customHeight="true" outlineLevel="0" collapsed="false">
      <c r="B25" s="17" t="s">
        <v>38</v>
      </c>
      <c r="C25" s="25" t="n">
        <f aca="false">SUM(C16:C22)*0.0371</f>
        <v>11.7070713465347</v>
      </c>
      <c r="D25" s="25" t="n">
        <f aca="false">SUM(D16:D22)*0.0371</f>
        <v>14.4292300594059</v>
      </c>
      <c r="E25" s="25" t="n">
        <f aca="false">SUM(E16:E22)*0.0371</f>
        <v>10.1347925</v>
      </c>
      <c r="F25" s="25" t="n">
        <f aca="false">SUM(F16:F22)*0.0371</f>
        <v>25.8391854</v>
      </c>
      <c r="G25" s="25" t="n">
        <f aca="false">SUM(G16:G22)*0.0371</f>
        <v>10.9205705</v>
      </c>
      <c r="H25" s="25" t="n">
        <f aca="false">SUM(H16:H22)*0.0371</f>
        <v>20.8494209</v>
      </c>
      <c r="I25" s="25" t="n">
        <f aca="false">SUM(I16:I22)*0.0371</f>
        <v>14.609238</v>
      </c>
      <c r="J25" s="25" t="n">
        <f aca="false">SUM(J16:J22)*0.0371</f>
        <v>11.4683149</v>
      </c>
      <c r="K25" s="25" t="n">
        <f aca="false">SUM(K16:K22)*0.0371</f>
        <v>19.4557965</v>
      </c>
      <c r="L25" s="25" t="n">
        <f aca="false">SUM(L16:L22)*0.0371</f>
        <v>26.40943095</v>
      </c>
      <c r="M25" s="25" t="n">
        <f aca="false">SUM(M16:M22)*0.0371</f>
        <v>31.07674822</v>
      </c>
      <c r="N25" s="25" t="n">
        <f aca="false">SUM(N16:N22)*0.0371</f>
        <v>18.569663</v>
      </c>
      <c r="O25" s="23" t="n">
        <f aca="false">SUM(C25:N25)</f>
        <v>215.469462275941</v>
      </c>
    </row>
    <row r="26" customFormat="false" ht="15.75" hidden="false" customHeight="true" outlineLevel="0" collapsed="false">
      <c r="B26" s="17" t="s">
        <v>39</v>
      </c>
      <c r="C26" s="25"/>
      <c r="D26" s="25"/>
      <c r="E26" s="25"/>
      <c r="F26" s="25"/>
      <c r="G26" s="25"/>
      <c r="H26" s="25"/>
      <c r="I26" s="25"/>
      <c r="J26" s="25"/>
      <c r="K26" s="18"/>
      <c r="L26" s="18"/>
      <c r="M26" s="18"/>
      <c r="N26" s="18"/>
      <c r="O26" s="23" t="n">
        <f aca="false">SUM(C26:N26)</f>
        <v>0</v>
      </c>
    </row>
    <row r="27" customFormat="false" ht="15.75" hidden="false" customHeight="true" outlineLevel="0" collapsed="false">
      <c r="B27" s="43" t="s">
        <v>40</v>
      </c>
      <c r="C27" s="44" t="n">
        <f aca="false">SUM(C12:C26)</f>
        <v>818.16231415653</v>
      </c>
      <c r="D27" s="44" t="n">
        <f aca="false">SUM(D12:D26)</f>
        <v>1382.3936029967</v>
      </c>
      <c r="E27" s="44" t="n">
        <f aca="false">SUM(E12:E26)</f>
        <v>703.728959166667</v>
      </c>
      <c r="F27" s="44" t="n">
        <f aca="false">SUM(F12:F26)</f>
        <v>3973.8021854</v>
      </c>
      <c r="G27" s="44" t="n">
        <f aca="false">SUM(G12:G26)</f>
        <v>805.304737166667</v>
      </c>
      <c r="H27" s="44" t="n">
        <f aca="false">SUM(H12:H26)</f>
        <v>2639.45158756667</v>
      </c>
      <c r="I27" s="44" t="n">
        <f aca="false">SUM(I12:I26)</f>
        <v>1294.309238</v>
      </c>
      <c r="J27" s="44" t="n">
        <f aca="false">SUM(J12:J26)</f>
        <v>571.307148233333</v>
      </c>
      <c r="K27" s="44" t="n">
        <f aca="false">SUM(K12:K26)</f>
        <v>1523.7932965</v>
      </c>
      <c r="L27" s="44" t="n">
        <f aca="false">SUM(L12:L26)</f>
        <v>2416.83468095</v>
      </c>
      <c r="M27" s="44" t="n">
        <f aca="false">SUM(M12:M26)</f>
        <v>3741.92298155333</v>
      </c>
      <c r="N27" s="44" t="n">
        <f aca="false">SUM(N12:N26)</f>
        <v>2007.50132966667</v>
      </c>
      <c r="O27" s="32" t="n">
        <f aca="false">SUM(O12:O26)</f>
        <v>21878.5120613566</v>
      </c>
      <c r="Q27" s="24"/>
    </row>
    <row r="28" customFormat="false" ht="14.25" hidden="false" customHeight="false" outlineLevel="0" collapsed="false">
      <c r="B28" s="46" t="s">
        <v>41</v>
      </c>
      <c r="C28" s="47" t="n">
        <f aca="false">(C10-C27)</f>
        <v>1159.26252318435</v>
      </c>
      <c r="D28" s="47" t="n">
        <f aca="false">(D10-D27)</f>
        <v>1321.5865950231</v>
      </c>
      <c r="E28" s="47" t="n">
        <f aca="false">(E10-E27)</f>
        <v>664.271040833333</v>
      </c>
      <c r="F28" s="47" t="n">
        <f aca="false">(F10-F27)</f>
        <v>3263.0378146</v>
      </c>
      <c r="G28" s="47" t="n">
        <f aca="false">(G10-G27)</f>
        <v>159.195262833333</v>
      </c>
      <c r="H28" s="47" t="n">
        <f aca="false">(H10-H27)</f>
        <v>2369.81841243333</v>
      </c>
      <c r="I28" s="47" t="n">
        <f aca="false">(I10-I27)</f>
        <v>575.240762</v>
      </c>
      <c r="J28" s="47" t="n">
        <f aca="false">(J10-J27)</f>
        <v>-107.217148233333</v>
      </c>
      <c r="K28" s="47" t="n">
        <f aca="false">(K10-K27)</f>
        <v>1652.3367035</v>
      </c>
      <c r="L28" s="47" t="n">
        <f aca="false">(L10-L27)</f>
        <v>2444.80531905</v>
      </c>
      <c r="M28" s="47" t="n">
        <f aca="false">(M10-M27)</f>
        <v>3058.19701844667</v>
      </c>
      <c r="N28" s="47" t="n">
        <f aca="false">(N10-N27)</f>
        <v>675.148670333334</v>
      </c>
      <c r="O28" s="49" t="n">
        <f aca="false">SUM(C28:N28)</f>
        <v>17235.6829740041</v>
      </c>
      <c r="P28" s="50" t="n">
        <f aca="false">O28/12</f>
        <v>1436.30691450034</v>
      </c>
      <c r="Q28" s="28"/>
    </row>
    <row r="29" customFormat="false" ht="13.5" hidden="false" customHeight="false" outlineLevel="0" collapsed="false">
      <c r="C29" s="1" t="n">
        <v>1</v>
      </c>
      <c r="D29" s="1" t="n">
        <v>2</v>
      </c>
      <c r="E29" s="1" t="n">
        <v>3</v>
      </c>
      <c r="F29" s="1" t="n">
        <v>4</v>
      </c>
      <c r="G29" s="1" t="n">
        <v>5</v>
      </c>
      <c r="H29" s="1" t="n">
        <v>6</v>
      </c>
      <c r="I29" s="1" t="n">
        <v>7</v>
      </c>
      <c r="J29" s="1" t="n">
        <v>8</v>
      </c>
      <c r="K29" s="1" t="n">
        <v>9</v>
      </c>
      <c r="L29" s="1" t="n">
        <v>10</v>
      </c>
      <c r="M29" s="1" t="n">
        <v>11</v>
      </c>
      <c r="N29" s="1" t="n">
        <v>12</v>
      </c>
    </row>
    <row r="30" customFormat="false" ht="12.75" hidden="false" customHeight="false" outlineLevel="0" collapsed="false">
      <c r="B30" s="1" t="s">
        <v>42</v>
      </c>
      <c r="C30" s="51" t="n">
        <v>1089.4</v>
      </c>
      <c r="D30" s="51" t="n">
        <v>1089.4</v>
      </c>
      <c r="E30" s="51" t="n">
        <v>1069.4</v>
      </c>
      <c r="F30" s="51" t="n">
        <v>1069.4</v>
      </c>
      <c r="G30" s="51" t="n">
        <v>1039.4</v>
      </c>
      <c r="H30" s="51" t="n">
        <v>1026.9</v>
      </c>
      <c r="I30" s="51" t="n">
        <v>989.4</v>
      </c>
      <c r="J30" s="51" t="n">
        <v>840</v>
      </c>
      <c r="K30" s="51" t="n">
        <v>989.4</v>
      </c>
      <c r="L30" s="51" t="n">
        <v>989.4</v>
      </c>
      <c r="M30" s="51" t="n">
        <v>989.4</v>
      </c>
      <c r="N30" s="51" t="n">
        <v>989.4</v>
      </c>
      <c r="Q30" s="50"/>
    </row>
    <row r="31" customFormat="false" ht="12.75" hidden="false" customHeight="false" outlineLevel="0" collapsed="false">
      <c r="B31" s="28" t="s">
        <v>43</v>
      </c>
      <c r="C31" s="115" t="n">
        <f aca="false">SUM(C30)</f>
        <v>1089.4</v>
      </c>
      <c r="D31" s="115" t="n">
        <f aca="false">C30+D30</f>
        <v>2178.8</v>
      </c>
      <c r="E31" s="115" t="n">
        <f aca="false">SUM(C30:E30)</f>
        <v>3248.2</v>
      </c>
      <c r="F31" s="115" t="n">
        <f aca="false">SUM(C30:F30)</f>
        <v>4317.6</v>
      </c>
      <c r="G31" s="115" t="n">
        <f aca="false">SUM(C30:G30)</f>
        <v>5357</v>
      </c>
      <c r="H31" s="115" t="n">
        <f aca="false">SUM(C30:H30)</f>
        <v>6383.9</v>
      </c>
      <c r="I31" s="115" t="n">
        <f aca="false">SUM(C30:I30)</f>
        <v>7373.3</v>
      </c>
      <c r="J31" s="115" t="n">
        <f aca="false">SUM(C30:J30)</f>
        <v>8213.3</v>
      </c>
      <c r="K31" s="115" t="n">
        <f aca="false">SUM(C30:K30)</f>
        <v>9202.7</v>
      </c>
      <c r="L31" s="115" t="n">
        <f aca="false">SUM(C30:L30)</f>
        <v>10192.1</v>
      </c>
      <c r="M31" s="115" t="n">
        <f aca="false">SUM(C30:M30)</f>
        <v>11181.5</v>
      </c>
      <c r="N31" s="115" t="n">
        <f aca="false">SUM(C30:N30)</f>
        <v>12170.9</v>
      </c>
      <c r="Q31" s="55"/>
    </row>
    <row r="32" customFormat="false" ht="12.75" hidden="false" customHeight="false" outlineLevel="0" collapsed="false">
      <c r="B32" s="1" t="s">
        <v>44</v>
      </c>
      <c r="C32" s="56" t="n">
        <f aca="false">SUM(C28)/C30</f>
        <v>1.06412935853162</v>
      </c>
      <c r="D32" s="56" t="n">
        <f aca="false">SUM(D28)/D30</f>
        <v>1.21313254545906</v>
      </c>
      <c r="E32" s="56" t="n">
        <f aca="false">SUM(E28)/E30</f>
        <v>0.621162372202481</v>
      </c>
      <c r="F32" s="56" t="n">
        <f aca="false">SUM(F28)/F30</f>
        <v>3.0512790486254</v>
      </c>
      <c r="G32" s="56" t="n">
        <f aca="false">SUM(G28)/G30</f>
        <v>0.153160730068629</v>
      </c>
      <c r="H32" s="56" t="n">
        <f aca="false">SUM(H28)/H30</f>
        <v>2.30774020102574</v>
      </c>
      <c r="I32" s="56" t="n">
        <f aca="false">SUM(I28)/I30</f>
        <v>0.581403640590257</v>
      </c>
      <c r="J32" s="56" t="n">
        <f aca="false">SUM(J28)/J30</f>
        <v>-0.12763946218254</v>
      </c>
      <c r="K32" s="56" t="n">
        <f aca="false">SUM(K28)/K30</f>
        <v>1.67003911815242</v>
      </c>
      <c r="L32" s="56" t="n">
        <f aca="false">SUM(L28)/L30</f>
        <v>2.47099789675561</v>
      </c>
      <c r="M32" s="56" t="n">
        <f aca="false">SUM(M28)/M30</f>
        <v>3.09096120724345</v>
      </c>
      <c r="N32" s="56" t="n">
        <f aca="false">SUM(N28)/N30</f>
        <v>0.682381918671249</v>
      </c>
      <c r="Q32" s="55"/>
    </row>
    <row r="33" customFormat="false" ht="12.75" hidden="false" customHeight="false" outlineLevel="0" collapsed="false">
      <c r="B33" s="28" t="s">
        <v>45</v>
      </c>
      <c r="C33" s="58" t="n">
        <f aca="false">SUM(C28)/C31</f>
        <v>1.06412935853162</v>
      </c>
      <c r="D33" s="58" t="n">
        <f aca="false">SUM(C28:D28)/C31:D31</f>
        <v>1.13863095199534</v>
      </c>
      <c r="E33" s="58" t="n">
        <f aca="false">SUM(C28:E28)/C31:E31</f>
        <v>0.968265549855546</v>
      </c>
      <c r="F33" s="58" t="n">
        <f aca="false">SUM(C28:F28)/C31:F31</f>
        <v>1.48419445378006</v>
      </c>
      <c r="G33" s="58" t="n">
        <f aca="false">SUM(C28:G28)/C31:G31</f>
        <v>1.22593862917195</v>
      </c>
      <c r="H33" s="58" t="n">
        <f aca="false">SUM(C28:H28)/C31:H31</f>
        <v>1.39995483151482</v>
      </c>
      <c r="I33" s="58" t="n">
        <f aca="false">SUM(C28:I28)/C31:I31</f>
        <v>1.29011601466202</v>
      </c>
      <c r="J33" s="58" t="n">
        <f aca="false">SUM(C28:J28)/C31:J31</f>
        <v>1.14511770697212</v>
      </c>
      <c r="K33" s="58" t="n">
        <f aca="false">SUM(C28:K28)/C31:K31</f>
        <v>1.20155301880688</v>
      </c>
      <c r="L33" s="58" t="n">
        <f aca="false">SUM(C28:L28)/C31:L31</f>
        <v>1.32478461604813</v>
      </c>
      <c r="M33" s="58" t="n">
        <f aca="false">SUM(C28:M28)/C31:M31</f>
        <v>1.48106553715251</v>
      </c>
      <c r="N33" s="58" t="n">
        <f aca="false">SUM(C28:N28)/C31:N31</f>
        <v>1.41613873863101</v>
      </c>
      <c r="S33" s="50"/>
    </row>
    <row r="34" customFormat="false" ht="12.75" hidden="false" customHeight="false" outlineLevel="0" collapsed="false">
      <c r="B34" s="1" t="s">
        <v>46</v>
      </c>
      <c r="C34" s="60" t="n">
        <f aca="false">IF((C30-SUM(C28))&lt;0,0,(C30-SUM(C28)))</f>
        <v>0</v>
      </c>
      <c r="D34" s="60" t="n">
        <f aca="false">IF((D30-SUM(D28))&lt;0,0,(D30-SUM(D28)))</f>
        <v>0</v>
      </c>
      <c r="E34" s="61" t="n">
        <f aca="false">IF((E30-SUM(E28))&lt;0,0,(E30-SUM(E28)))</f>
        <v>405.128959166667</v>
      </c>
      <c r="F34" s="60" t="n">
        <f aca="false">IF((F30-SUM(F28))&lt;0,0,(F30-SUM(F28)))</f>
        <v>0</v>
      </c>
      <c r="G34" s="50" t="n">
        <f aca="false">IF((G30-SUM(G28))&lt;0,0,(G30-SUM(G28)))</f>
        <v>880.204737166667</v>
      </c>
      <c r="H34" s="50" t="n">
        <f aca="false">IF((H30-SUM(H28))&lt;0,0,(H30-SUM(H28)))</f>
        <v>0</v>
      </c>
      <c r="I34" s="50" t="n">
        <f aca="false">IF((I30-SUM(I28))&lt;0,0,(I30-SUM(I28)))</f>
        <v>414.159238</v>
      </c>
      <c r="J34" s="50" t="n">
        <f aca="false">IF((J30-SUM(J28))&lt;0,0,(J30-SUM(J28)))</f>
        <v>947.217148233333</v>
      </c>
      <c r="K34" s="50" t="n">
        <f aca="false">IF((K30-SUM(K28))&lt;0,0,(K30-SUM(K28)))</f>
        <v>0</v>
      </c>
      <c r="L34" s="50" t="n">
        <f aca="false">IF((L30-SUM(L28))&lt;0,0,(L30-SUM(L28)))</f>
        <v>0</v>
      </c>
      <c r="M34" s="50" t="n">
        <f aca="false">IF((M30-SUM(M28))&lt;0,0,(M30-SUM(M28)))</f>
        <v>0</v>
      </c>
      <c r="N34" s="50" t="n">
        <f aca="false">IF((N30-SUM(N28))&lt;0,0,(N30-SUM(N28)))</f>
        <v>314.251329666667</v>
      </c>
      <c r="S34" s="50"/>
    </row>
    <row r="35" customFormat="false" ht="12.75" hidden="false" customHeight="false" outlineLevel="0" collapsed="false">
      <c r="B35" s="63" t="s">
        <v>47</v>
      </c>
      <c r="C35" s="50" t="n">
        <f aca="false">IF((C31-SUM(C28))&lt;0,0,(C31-SUM(C28)))</f>
        <v>0</v>
      </c>
      <c r="D35" s="50" t="n">
        <f aca="false">IF((D31-SUM(C28:D28))&lt;0,0,(D31-SUM(C28:D28)))</f>
        <v>0</v>
      </c>
      <c r="E35" s="50" t="n">
        <f aca="false">IF((E31-SUM(C28:E28))&lt;0,0,(E31-SUM(C28:E28)))</f>
        <v>103.079840959217</v>
      </c>
      <c r="F35" s="50" t="n">
        <f aca="false">IF((F31-SUM(C28:F28))&lt;0,0,(F31-SUM(C28:F28)))</f>
        <v>0</v>
      </c>
      <c r="G35" s="50" t="n">
        <f aca="false">IF((G31-SUM(C28:G28))&lt;0,0,(G31-SUM(C28:G28)))</f>
        <v>0</v>
      </c>
      <c r="H35" s="50" t="n">
        <f aca="false">IF((H31-SUM(C28:H28))&lt;0,0,(H31-SUM(C28:H28)))</f>
        <v>0</v>
      </c>
      <c r="I35" s="50" t="n">
        <f aca="false">IF((I31-SUM(C28:I28))&lt;0,0,(I31-SUM(C28:I28)))</f>
        <v>0</v>
      </c>
      <c r="J35" s="50" t="n">
        <f aca="false">IF((J31-SUM(C28:J28))&lt;0,0,(J31-SUM(C28:J28)))</f>
        <v>0</v>
      </c>
      <c r="K35" s="50" t="n">
        <f aca="false">IF((K31-SUM(C28:K28))&lt;0,0,(K31-SUM(C28:K28)))</f>
        <v>0</v>
      </c>
      <c r="L35" s="50" t="n">
        <f aca="false">IF((L31-SUM(C28:L28))&lt;0,0,(L31-SUM(C28:L28)))</f>
        <v>0</v>
      </c>
      <c r="M35" s="50" t="n">
        <f aca="false">IF((M31-SUM(C28:M28))&lt;0,0,(M31-SUM(C28:M28)))</f>
        <v>0</v>
      </c>
      <c r="N35" s="50" t="n">
        <f aca="false">IF((N31-SUM(C28:N28))&lt;0,0,(N31-SUM(C28:N28)))</f>
        <v>0</v>
      </c>
    </row>
    <row r="36" customFormat="false" ht="12.75" hidden="false" customHeight="false" outlineLevel="0" collapsed="false">
      <c r="B36" s="64" t="s">
        <v>48</v>
      </c>
      <c r="C36" s="50" t="n">
        <f aca="false">O22</f>
        <v>3212.5</v>
      </c>
      <c r="P36" s="50"/>
    </row>
    <row r="37" customFormat="false" ht="12.75" hidden="false" customHeight="false" outlineLevel="0" collapsed="false">
      <c r="B37" s="64" t="s">
        <v>49</v>
      </c>
      <c r="C37" s="65" t="n">
        <f aca="false">SUM(C16:L21)</f>
        <v>1957.12401768034</v>
      </c>
    </row>
    <row r="38" customFormat="false" ht="12.75" hidden="false" customHeight="false" outlineLevel="0" collapsed="false">
      <c r="B38" s="64" t="s">
        <v>50</v>
      </c>
      <c r="C38" s="55" t="n">
        <f aca="false">SUM(C36+C37)</f>
        <v>5169.62401768034</v>
      </c>
    </row>
    <row r="39" customFormat="false" ht="12.75" hidden="false" customHeight="false" outlineLevel="0" collapsed="false">
      <c r="B39" s="64" t="s">
        <v>51</v>
      </c>
      <c r="C39" s="55" t="n">
        <f aca="false">SUM(C16:N26)</f>
        <v>6991.23871623634</v>
      </c>
    </row>
    <row r="40" customFormat="false" ht="12.75" hidden="false" customHeight="false" outlineLevel="0" collapsed="false">
      <c r="B40" s="64"/>
      <c r="C40" s="55"/>
    </row>
    <row r="41" customFormat="false" ht="12.75" hidden="false" customHeight="false" outlineLevel="0" collapsed="false">
      <c r="B41" s="64" t="s">
        <v>52</v>
      </c>
      <c r="C41" s="50" t="n">
        <f aca="false">C38/COUNT(C22:N22)</f>
        <v>430.802001473362</v>
      </c>
    </row>
    <row r="42" customFormat="false" ht="12.75" hidden="false" customHeight="false" outlineLevel="0" collapsed="false">
      <c r="B42" s="64" t="s">
        <v>53</v>
      </c>
      <c r="C42" s="66" t="n">
        <f aca="false">SUM(N16:N22)</f>
        <v>500.53</v>
      </c>
    </row>
    <row r="43" customFormat="false" ht="12.75" hidden="false" customHeight="false" outlineLevel="0" collapsed="false">
      <c r="B43" s="64"/>
      <c r="C43" s="50"/>
    </row>
    <row r="44" customFormat="false" ht="12.75" hidden="false" customHeight="false" outlineLevel="0" collapsed="false">
      <c r="B44" s="64" t="s">
        <v>54</v>
      </c>
      <c r="C44" s="50"/>
    </row>
    <row r="45" customFormat="false" ht="12.75" hidden="false" customHeight="false" outlineLevel="0" collapsed="false">
      <c r="B45" s="28" t="s">
        <v>69</v>
      </c>
    </row>
  </sheetData>
  <mergeCells count="2">
    <mergeCell ref="B1:O1"/>
    <mergeCell ref="B2:O2"/>
  </mergeCells>
  <printOptions headings="false" gridLines="false" gridLinesSet="true" horizontalCentered="false" verticalCentered="false"/>
  <pageMargins left="0.940277777777778" right="0.55" top="0.5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0.7"/>
    <col collapsed="false" customWidth="true" hidden="false" outlineLevel="0" max="3" min="3" style="1" width="10.13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8.99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3" min="13" style="1" width="9.85"/>
    <col collapsed="false" customWidth="true" hidden="false" outlineLevel="0" max="14" min="14" style="1" width="8.85"/>
    <col collapsed="false" customWidth="true" hidden="false" outlineLevel="0" max="15" min="15" style="1" width="12.7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4" t="s">
        <v>5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5" t="s">
        <v>57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.75" hidden="false" customHeight="false" outlineLevel="0" collapsed="false">
      <c r="B3" s="6"/>
      <c r="C3" s="7" t="s">
        <v>58</v>
      </c>
      <c r="D3" s="7" t="s">
        <v>59</v>
      </c>
      <c r="E3" s="7" t="s">
        <v>60</v>
      </c>
      <c r="F3" s="7" t="s">
        <v>2</v>
      </c>
      <c r="G3" s="7" t="s">
        <v>3</v>
      </c>
      <c r="H3" s="7" t="s">
        <v>4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9</v>
      </c>
      <c r="N3" s="7" t="s">
        <v>10</v>
      </c>
      <c r="O3" s="6"/>
      <c r="T3" s="6"/>
    </row>
    <row r="4" customFormat="false" ht="57.75" hidden="false" customHeight="true" outlineLevel="0" collapsed="false">
      <c r="B4" s="8" t="s">
        <v>11</v>
      </c>
      <c r="C4" s="9" t="s">
        <v>81</v>
      </c>
      <c r="D4" s="9" t="s">
        <v>82</v>
      </c>
      <c r="E4" s="9" t="s">
        <v>83</v>
      </c>
      <c r="F4" s="9" t="s">
        <v>84</v>
      </c>
      <c r="G4" s="10" t="s">
        <v>85</v>
      </c>
      <c r="H4" s="9" t="s">
        <v>86</v>
      </c>
      <c r="I4" s="9" t="s">
        <v>87</v>
      </c>
      <c r="J4" s="9" t="s">
        <v>88</v>
      </c>
      <c r="K4" s="9" t="s">
        <v>89</v>
      </c>
      <c r="L4" s="9" t="s">
        <v>90</v>
      </c>
      <c r="M4" s="9" t="s">
        <v>91</v>
      </c>
      <c r="N4" s="10" t="s">
        <v>92</v>
      </c>
      <c r="O4" s="11" t="s">
        <v>17</v>
      </c>
    </row>
    <row r="5" customFormat="false" ht="15" hidden="false" customHeight="true" outlineLevel="0" collapsed="false">
      <c r="B5" s="12" t="s">
        <v>18</v>
      </c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6"/>
    </row>
    <row r="6" customFormat="false" ht="12" hidden="false" customHeight="true" outlineLevel="0" collapsed="false">
      <c r="B6" s="17" t="s">
        <v>19</v>
      </c>
      <c r="C6" s="18" t="n">
        <v>4007.68</v>
      </c>
      <c r="D6" s="18" t="n">
        <v>3393.88</v>
      </c>
      <c r="E6" s="18" t="n">
        <v>793.61</v>
      </c>
      <c r="F6" s="18" t="n">
        <v>2050.01</v>
      </c>
      <c r="G6" s="19" t="n">
        <v>2102.15</v>
      </c>
      <c r="H6" s="20" t="n">
        <v>382.27</v>
      </c>
      <c r="I6" s="19" t="n">
        <v>7072</v>
      </c>
      <c r="J6" s="19" t="n">
        <v>3271</v>
      </c>
      <c r="K6" s="19" t="n">
        <v>3435</v>
      </c>
      <c r="L6" s="116" t="n">
        <v>2198.8</v>
      </c>
      <c r="M6" s="19" t="n">
        <v>2724</v>
      </c>
      <c r="N6" s="19" t="n">
        <v>2322.6</v>
      </c>
      <c r="O6" s="23" t="n">
        <f aca="false">SUM(C6:N6)</f>
        <v>33753</v>
      </c>
      <c r="P6" s="117" t="n">
        <f aca="false">SUM(C6:N6)/12</f>
        <v>2812.75</v>
      </c>
      <c r="Q6" s="24"/>
    </row>
    <row r="7" customFormat="false" ht="12" hidden="false" customHeight="true" outlineLevel="0" collapsed="false">
      <c r="B7" s="17" t="s">
        <v>20</v>
      </c>
      <c r="C7" s="25" t="n">
        <v>0</v>
      </c>
      <c r="D7" s="25" t="n">
        <v>4.54</v>
      </c>
      <c r="E7" s="25" t="n">
        <v>0</v>
      </c>
      <c r="F7" s="25" t="n">
        <v>0</v>
      </c>
      <c r="G7" s="26" t="n">
        <v>247.65</v>
      </c>
      <c r="H7" s="26" t="n">
        <v>320</v>
      </c>
      <c r="I7" s="26" t="n">
        <v>0</v>
      </c>
      <c r="J7" s="26" t="n">
        <v>0</v>
      </c>
      <c r="K7" s="26" t="n">
        <v>6.5</v>
      </c>
      <c r="L7" s="26" t="n">
        <v>0</v>
      </c>
      <c r="M7" s="26" t="n">
        <v>0</v>
      </c>
      <c r="N7" s="26" t="n">
        <v>36</v>
      </c>
      <c r="O7" s="23" t="n">
        <f aca="false">SUM(C7:N7)</f>
        <v>614.69</v>
      </c>
      <c r="P7" s="117" t="n">
        <f aca="false">SUM(C7:N7)/12</f>
        <v>51.2241666666667</v>
      </c>
      <c r="Q7" s="28"/>
      <c r="R7" s="28"/>
    </row>
    <row r="8" customFormat="false" ht="12.75" hidden="false" customHeight="true" outlineLevel="0" collapsed="false">
      <c r="B8" s="17" t="s">
        <v>21</v>
      </c>
      <c r="C8" s="25" t="n">
        <v>0</v>
      </c>
      <c r="D8" s="25" t="n">
        <v>50</v>
      </c>
      <c r="E8" s="25" t="n">
        <v>0</v>
      </c>
      <c r="F8" s="25" t="n">
        <v>0</v>
      </c>
      <c r="G8" s="25" t="n">
        <v>0</v>
      </c>
      <c r="H8" s="26" t="n">
        <v>0</v>
      </c>
      <c r="I8" s="26" t="n">
        <v>0</v>
      </c>
      <c r="J8" s="26" t="n">
        <v>0</v>
      </c>
      <c r="K8" s="26" t="n">
        <v>350</v>
      </c>
      <c r="L8" s="26" t="n">
        <v>140</v>
      </c>
      <c r="M8" s="26" t="n">
        <v>140</v>
      </c>
      <c r="N8" s="26" t="n">
        <v>0</v>
      </c>
      <c r="O8" s="23" t="n">
        <f aca="false">SUM(C8:N8)</f>
        <v>680</v>
      </c>
      <c r="P8" s="117" t="n">
        <f aca="false">SUM(C8:N8)/12</f>
        <v>56.6666666666667</v>
      </c>
    </row>
    <row r="9" customFormat="false" ht="14.25" hidden="false" customHeight="true" outlineLevel="0" collapsed="false">
      <c r="B9" s="17" t="s">
        <v>22</v>
      </c>
      <c r="C9" s="25" t="n">
        <v>1300</v>
      </c>
      <c r="D9" s="25" t="n">
        <v>630</v>
      </c>
      <c r="E9" s="25" t="n">
        <v>1737.4</v>
      </c>
      <c r="F9" s="18" t="n">
        <v>1197</v>
      </c>
      <c r="G9" s="26" t="n">
        <v>1134</v>
      </c>
      <c r="H9" s="26" t="n">
        <v>630</v>
      </c>
      <c r="I9" s="26" t="n">
        <v>600</v>
      </c>
      <c r="J9" s="26" t="n">
        <v>630</v>
      </c>
      <c r="K9" s="26" t="n">
        <v>1015</v>
      </c>
      <c r="L9" s="26" t="n">
        <v>450</v>
      </c>
      <c r="M9" s="26" t="n">
        <v>700</v>
      </c>
      <c r="N9" s="26" t="n">
        <v>0</v>
      </c>
      <c r="O9" s="23" t="n">
        <f aca="false">SUM(C9:N9)</f>
        <v>10023.4</v>
      </c>
      <c r="P9" s="117" t="n">
        <f aca="false">SUM(C9:N9)/12</f>
        <v>835.283333333333</v>
      </c>
    </row>
    <row r="10" customFormat="false" ht="12" hidden="false" customHeight="true" outlineLevel="0" collapsed="false">
      <c r="B10" s="29" t="s">
        <v>23</v>
      </c>
      <c r="C10" s="30" t="n">
        <f aca="false">SUM(C6:C9)</f>
        <v>5307.68</v>
      </c>
      <c r="D10" s="30" t="n">
        <f aca="false">SUM(D6:D9)</f>
        <v>4078.42</v>
      </c>
      <c r="E10" s="30" t="n">
        <f aca="false">SUM(E6:E9)</f>
        <v>2531.01</v>
      </c>
      <c r="F10" s="30" t="n">
        <f aca="false">SUM(F6:F9)</f>
        <v>3247.01</v>
      </c>
      <c r="G10" s="30" t="n">
        <f aca="false">SUM(G6:G9)</f>
        <v>3483.8</v>
      </c>
      <c r="H10" s="30" t="n">
        <f aca="false">SUM(H6:H9)</f>
        <v>1332.27</v>
      </c>
      <c r="I10" s="30" t="n">
        <f aca="false">SUM(I6:I9)</f>
        <v>7672</v>
      </c>
      <c r="J10" s="30" t="n">
        <f aca="false">SUM(J6:J9)</f>
        <v>3901</v>
      </c>
      <c r="K10" s="30" t="n">
        <f aca="false">SUM(K6:K9)</f>
        <v>4806.5</v>
      </c>
      <c r="L10" s="30" t="n">
        <f aca="false">SUM(L6:L9)</f>
        <v>2788.8</v>
      </c>
      <c r="M10" s="30" t="n">
        <f aca="false">SUM(M6:M9)</f>
        <v>3564</v>
      </c>
      <c r="N10" s="30" t="n">
        <f aca="false">SUM(N6:N9)</f>
        <v>2358.6</v>
      </c>
      <c r="O10" s="32" t="n">
        <f aca="false">SUM(O6:O9)</f>
        <v>45071.09</v>
      </c>
      <c r="P10" s="117" t="n">
        <f aca="false">SUM(C10:N10)/12</f>
        <v>3755.92416666667</v>
      </c>
    </row>
    <row r="11" customFormat="false" ht="18" hidden="false" customHeight="true" outlineLevel="0" collapsed="false">
      <c r="B11" s="12" t="s">
        <v>24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23"/>
    </row>
    <row r="12" customFormat="false" ht="15" hidden="false" customHeight="true" outlineLevel="0" collapsed="false">
      <c r="B12" s="17" t="s">
        <v>25</v>
      </c>
      <c r="C12" s="18" t="n">
        <v>1908.25</v>
      </c>
      <c r="D12" s="18" t="n">
        <v>861</v>
      </c>
      <c r="E12" s="18" t="n">
        <v>283</v>
      </c>
      <c r="F12" s="18" t="n">
        <v>511.19</v>
      </c>
      <c r="G12" s="18" t="n">
        <v>463.75</v>
      </c>
      <c r="H12" s="18" t="n">
        <v>264.28</v>
      </c>
      <c r="I12" s="18" t="s">
        <v>93</v>
      </c>
      <c r="J12" s="38" t="n">
        <v>1231.97</v>
      </c>
      <c r="K12" s="18" t="n">
        <v>1314.64</v>
      </c>
      <c r="L12" s="18" t="n">
        <v>1090.58</v>
      </c>
      <c r="M12" s="18" t="n">
        <v>1125.04</v>
      </c>
      <c r="N12" s="18" t="n">
        <v>903.11</v>
      </c>
      <c r="O12" s="23" t="n">
        <f aca="false">SUM(C12:N12)</f>
        <v>9956.81</v>
      </c>
    </row>
    <row r="13" customFormat="false" ht="16.5" hidden="false" customHeight="true" outlineLevel="0" collapsed="false">
      <c r="B13" s="17" t="s">
        <v>26</v>
      </c>
      <c r="C13" s="18" t="n">
        <v>25</v>
      </c>
      <c r="D13" s="18" t="n">
        <v>25</v>
      </c>
      <c r="E13" s="18" t="n">
        <v>120</v>
      </c>
      <c r="F13" s="18" t="n">
        <v>37</v>
      </c>
      <c r="G13" s="18" t="n">
        <v>72.67</v>
      </c>
      <c r="H13" s="18" t="n">
        <v>35</v>
      </c>
      <c r="I13" s="18" t="n">
        <v>25</v>
      </c>
      <c r="J13" s="18" t="n">
        <v>25</v>
      </c>
      <c r="K13" s="18" t="n">
        <v>50</v>
      </c>
      <c r="L13" s="18" t="n">
        <v>25</v>
      </c>
      <c r="M13" s="18" t="n">
        <v>30</v>
      </c>
      <c r="N13" s="18" t="n">
        <v>0</v>
      </c>
      <c r="O13" s="23" t="n">
        <f aca="false">SUM(C13:N13)</f>
        <v>469.67</v>
      </c>
    </row>
    <row r="14" customFormat="false" ht="14.25" hidden="false" customHeight="true" outlineLevel="0" collapsed="false">
      <c r="B14" s="40" t="s">
        <v>27</v>
      </c>
      <c r="C14" s="26" t="n">
        <v>270</v>
      </c>
      <c r="D14" s="19" t="n">
        <v>270</v>
      </c>
      <c r="E14" s="19" t="n">
        <v>510</v>
      </c>
      <c r="F14" s="19" t="n">
        <v>270</v>
      </c>
      <c r="G14" s="19" t="n">
        <v>690</v>
      </c>
      <c r="H14" s="19" t="n">
        <v>270</v>
      </c>
      <c r="I14" s="18" t="n">
        <v>270</v>
      </c>
      <c r="J14" s="18" t="n">
        <v>270</v>
      </c>
      <c r="K14" s="18" t="n">
        <v>630</v>
      </c>
      <c r="L14" s="18" t="n">
        <v>180</v>
      </c>
      <c r="M14" s="18" t="n">
        <v>300</v>
      </c>
      <c r="N14" s="18" t="n">
        <v>0</v>
      </c>
      <c r="O14" s="23" t="n">
        <f aca="false">SUM(C14:N14)</f>
        <v>3930</v>
      </c>
    </row>
    <row r="15" customFormat="false" ht="12.75" hidden="false" customHeight="false" outlineLevel="0" collapsed="false">
      <c r="B15" s="17" t="s">
        <v>28</v>
      </c>
      <c r="C15" s="18" t="n">
        <v>0</v>
      </c>
      <c r="D15" s="18" t="n">
        <f aca="false">1.8*1</f>
        <v>1.8</v>
      </c>
      <c r="E15" s="18" t="n">
        <v>0</v>
      </c>
      <c r="F15" s="18" t="n">
        <v>0</v>
      </c>
      <c r="G15" s="18" t="n">
        <f aca="false">1.8*47</f>
        <v>84.6</v>
      </c>
      <c r="H15" s="18" t="n">
        <f aca="false">1.8*52</f>
        <v>93.6</v>
      </c>
      <c r="I15" s="18" t="n">
        <v>0</v>
      </c>
      <c r="J15" s="18" t="n">
        <v>0</v>
      </c>
      <c r="K15" s="18" t="n">
        <f aca="false">1.8*1</f>
        <v>1.8</v>
      </c>
      <c r="L15" s="18" t="n">
        <v>0</v>
      </c>
      <c r="M15" s="18" t="n">
        <v>0</v>
      </c>
      <c r="N15" s="18" t="n">
        <f aca="false">1.8*8</f>
        <v>14.4</v>
      </c>
      <c r="O15" s="23" t="n">
        <f aca="false">SUM(C15:N15)</f>
        <v>196.2</v>
      </c>
    </row>
    <row r="16" customFormat="false" ht="13.5" hidden="false" customHeight="true" outlineLevel="0" collapsed="false">
      <c r="B16" s="17" t="s">
        <v>29</v>
      </c>
      <c r="C16" s="25" t="n">
        <v>258.37</v>
      </c>
      <c r="D16" s="25" t="n">
        <v>218.4</v>
      </c>
      <c r="E16" s="25" t="n">
        <v>57.41</v>
      </c>
      <c r="F16" s="25" t="n">
        <v>118.8</v>
      </c>
      <c r="G16" s="25" t="n">
        <v>120.66</v>
      </c>
      <c r="H16" s="25" t="n">
        <v>19.11</v>
      </c>
      <c r="I16" s="25" t="s">
        <v>94</v>
      </c>
      <c r="J16" s="25" t="n">
        <v>190.8</v>
      </c>
      <c r="K16" s="25" t="n">
        <v>188.93</v>
      </c>
      <c r="L16" s="25" t="n">
        <v>134.09</v>
      </c>
      <c r="M16" s="25" t="n">
        <v>171.68</v>
      </c>
      <c r="N16" s="25" t="n">
        <v>142.6</v>
      </c>
      <c r="O16" s="23" t="n">
        <f aca="false">SUM(C16:N16)</f>
        <v>1620.85</v>
      </c>
    </row>
    <row r="17" customFormat="false" ht="15.75" hidden="false" customHeight="true" outlineLevel="0" collapsed="false">
      <c r="B17" s="17" t="s">
        <v>30</v>
      </c>
      <c r="C17" s="25" t="n">
        <f aca="false">C9*0.045</f>
        <v>58.5</v>
      </c>
      <c r="D17" s="25" t="n">
        <f aca="false">D9*0.045</f>
        <v>28.35</v>
      </c>
      <c r="E17" s="25" t="n">
        <f aca="false">E9*0.045</f>
        <v>78.183</v>
      </c>
      <c r="F17" s="25" t="n">
        <f aca="false">F9*0.045</f>
        <v>53.865</v>
      </c>
      <c r="G17" s="25" t="n">
        <f aca="false">G9*0.045</f>
        <v>51.03</v>
      </c>
      <c r="H17" s="25" t="n">
        <f aca="false">H9*0.045</f>
        <v>28.35</v>
      </c>
      <c r="I17" s="25" t="n">
        <f aca="false">I9*0.045</f>
        <v>27</v>
      </c>
      <c r="J17" s="25" t="n">
        <f aca="false">J9*0.045</f>
        <v>28.35</v>
      </c>
      <c r="K17" s="25" t="n">
        <f aca="false">K9*0.045</f>
        <v>45.675</v>
      </c>
      <c r="L17" s="25" t="n">
        <f aca="false">L9*0.045</f>
        <v>20.25</v>
      </c>
      <c r="M17" s="25" t="n">
        <f aca="false">M9*0.045</f>
        <v>31.5</v>
      </c>
      <c r="N17" s="25" t="n">
        <f aca="false">N9*0.045</f>
        <v>0</v>
      </c>
      <c r="O17" s="23" t="n">
        <f aca="false">SUM(C17:N17)</f>
        <v>451.053</v>
      </c>
    </row>
    <row r="18" customFormat="false" ht="15.75" hidden="false" customHeight="true" outlineLevel="0" collapsed="false">
      <c r="B18" s="17" t="s">
        <v>31</v>
      </c>
      <c r="C18" s="25" t="n">
        <v>0</v>
      </c>
      <c r="D18" s="18" t="n">
        <f aca="false">D8*0.045</f>
        <v>2.25</v>
      </c>
      <c r="E18" s="18" t="n">
        <f aca="false">E8*0.045</f>
        <v>0</v>
      </c>
      <c r="F18" s="18" t="n">
        <f aca="false">F8*0.045</f>
        <v>0</v>
      </c>
      <c r="G18" s="18" t="n">
        <f aca="false">G8*0.045</f>
        <v>0</v>
      </c>
      <c r="H18" s="18" t="n">
        <f aca="false">H8*0.045</f>
        <v>0</v>
      </c>
      <c r="I18" s="18" t="n">
        <v>0</v>
      </c>
      <c r="J18" s="18" t="n">
        <v>0</v>
      </c>
      <c r="K18" s="18" t="n">
        <f aca="false">K8*0.045</f>
        <v>15.75</v>
      </c>
      <c r="L18" s="18" t="n">
        <f aca="false">L8*0.045</f>
        <v>6.3</v>
      </c>
      <c r="M18" s="18" t="n">
        <f aca="false">M8*0.045</f>
        <v>6.3</v>
      </c>
      <c r="N18" s="18" t="n">
        <f aca="false">N8*0.045</f>
        <v>0</v>
      </c>
      <c r="O18" s="23" t="n">
        <f aca="false">SUM(C18:N18)</f>
        <v>30.6</v>
      </c>
    </row>
    <row r="19" customFormat="false" ht="15.75" hidden="false" customHeight="true" outlineLevel="0" collapsed="false">
      <c r="B19" s="17" t="s">
        <v>32</v>
      </c>
      <c r="C19" s="25" t="n">
        <f aca="false">C7*0.1</f>
        <v>0</v>
      </c>
      <c r="D19" s="25" t="n">
        <f aca="false">D7*0.01</f>
        <v>0.0454</v>
      </c>
      <c r="E19" s="25" t="n">
        <f aca="false">E7*0.01</f>
        <v>0</v>
      </c>
      <c r="F19" s="25" t="n">
        <f aca="false">F7*0.01</f>
        <v>0</v>
      </c>
      <c r="G19" s="25" t="n">
        <v>24.77</v>
      </c>
      <c r="H19" s="25" t="n">
        <v>32</v>
      </c>
      <c r="I19" s="25" t="n">
        <v>0</v>
      </c>
      <c r="J19" s="25" t="n">
        <v>0</v>
      </c>
      <c r="K19" s="25" t="n">
        <f aca="false">K7*0.1</f>
        <v>0.65</v>
      </c>
      <c r="L19" s="25" t="n">
        <f aca="false">L7*0.1</f>
        <v>0</v>
      </c>
      <c r="M19" s="25" t="n">
        <f aca="false">M7*0.1</f>
        <v>0</v>
      </c>
      <c r="N19" s="25" t="n">
        <f aca="false">N7*0.1</f>
        <v>3.6</v>
      </c>
      <c r="O19" s="23" t="n">
        <f aca="false">SUM(C19:N19)</f>
        <v>61.0654</v>
      </c>
    </row>
    <row r="20" customFormat="false" ht="15.75" hidden="false" customHeight="true" outlineLevel="0" collapsed="false">
      <c r="B20" s="17" t="s">
        <v>33</v>
      </c>
      <c r="C20" s="25" t="n">
        <v>5.85</v>
      </c>
      <c r="D20" s="25" t="n">
        <v>2.88</v>
      </c>
      <c r="E20" s="25" t="n">
        <v>0</v>
      </c>
      <c r="F20" s="25" t="n">
        <v>0</v>
      </c>
      <c r="G20" s="18" t="n">
        <v>9.72</v>
      </c>
      <c r="H20" s="18" t="n">
        <v>0</v>
      </c>
      <c r="I20" s="18" t="n">
        <v>50</v>
      </c>
      <c r="J20" s="18" t="n">
        <v>0</v>
      </c>
      <c r="K20" s="18" t="n">
        <v>6.21</v>
      </c>
      <c r="L20" s="18" t="n">
        <v>0</v>
      </c>
      <c r="M20" s="18" t="n">
        <v>0</v>
      </c>
      <c r="N20" s="18" t="n">
        <v>0</v>
      </c>
      <c r="O20" s="23" t="n">
        <f aca="false">SUM(C20:N20)</f>
        <v>74.66</v>
      </c>
    </row>
    <row r="21" customFormat="false" ht="15.75" hidden="false" customHeight="true" outlineLevel="0" collapsed="false">
      <c r="B21" s="17" t="s">
        <v>34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18" t="n">
        <v>0</v>
      </c>
      <c r="I21" s="18" t="n">
        <f aca="false">(I17+I18+I19+I20)*0.1</f>
        <v>7.7</v>
      </c>
      <c r="J21" s="18" t="n">
        <v>0</v>
      </c>
      <c r="K21" s="18" t="n">
        <v>50</v>
      </c>
      <c r="L21" s="18" t="n">
        <v>0</v>
      </c>
      <c r="M21" s="18" t="n">
        <v>0</v>
      </c>
      <c r="N21" s="18" t="n">
        <v>0</v>
      </c>
      <c r="O21" s="23" t="n">
        <f aca="false">SUM(C21:N21)</f>
        <v>57.7</v>
      </c>
    </row>
    <row r="22" customFormat="false" ht="12.75" hidden="false" customHeight="false" outlineLevel="0" collapsed="false">
      <c r="B22" s="17" t="s">
        <v>35</v>
      </c>
      <c r="C22" s="26" t="n">
        <v>388.5</v>
      </c>
      <c r="D22" s="26" t="n">
        <v>388.5</v>
      </c>
      <c r="E22" s="26" t="n">
        <v>388.5</v>
      </c>
      <c r="F22" s="26" t="n">
        <v>388.5</v>
      </c>
      <c r="G22" s="26" t="n">
        <v>388.5</v>
      </c>
      <c r="H22" s="26" t="n">
        <v>388.5</v>
      </c>
      <c r="I22" s="26" t="n">
        <v>388.5</v>
      </c>
      <c r="J22" s="26" t="n">
        <v>388.5</v>
      </c>
      <c r="K22" s="26" t="n">
        <v>388.5</v>
      </c>
      <c r="L22" s="26" t="n">
        <v>445.88</v>
      </c>
      <c r="M22" s="26" t="n">
        <v>445.88</v>
      </c>
      <c r="N22" s="26" t="n">
        <v>445.88</v>
      </c>
      <c r="O22" s="23" t="n">
        <f aca="false">SUM(C22:N22)</f>
        <v>4834.14</v>
      </c>
      <c r="P22" s="117" t="n">
        <f aca="false">SUM(C22:N22)/12</f>
        <v>402.845</v>
      </c>
    </row>
    <row r="23" customFormat="false" ht="15.75" hidden="false" customHeight="true" outlineLevel="0" collapsed="false">
      <c r="B23" s="17" t="s">
        <v>36</v>
      </c>
      <c r="C23" s="25" t="n">
        <f aca="false">SUM(C$16:C$22)/12</f>
        <v>59.2683333333333</v>
      </c>
      <c r="D23" s="25" t="n">
        <f aca="false">SUM(D$16:D$22)/12</f>
        <v>53.3687833333333</v>
      </c>
      <c r="E23" s="25" t="n">
        <f aca="false">SUM(E$16:E$22)/12</f>
        <v>43.6744166666667</v>
      </c>
      <c r="F23" s="25" t="n">
        <f aca="false">SUM(F$16:F$22)/12</f>
        <v>46.76375</v>
      </c>
      <c r="G23" s="25" t="n">
        <f aca="false">SUM(G$16:G$22)/12</f>
        <v>49.5566666666667</v>
      </c>
      <c r="H23" s="25" t="n">
        <f aca="false">SUM(H$16:H$22)/12</f>
        <v>38.9966666666667</v>
      </c>
      <c r="I23" s="25" t="n">
        <f aca="false">SUM(I$16:I$22)/12</f>
        <v>39.4333333333333</v>
      </c>
      <c r="J23" s="25" t="n">
        <f aca="false">SUM(J$16:J$22)/12</f>
        <v>50.6375</v>
      </c>
      <c r="K23" s="25" t="n">
        <f aca="false">SUM(K$16:K$22)/12</f>
        <v>57.97625</v>
      </c>
      <c r="L23" s="25" t="n">
        <f aca="false">SUM(L$16:L$22)/12</f>
        <v>50.5433333333333</v>
      </c>
      <c r="M23" s="25" t="n">
        <f aca="false">SUM(M$16:M$22)/12</f>
        <v>54.6133333333333</v>
      </c>
      <c r="N23" s="25" t="n">
        <f aca="false">SUM(N$16:N$22)/12</f>
        <v>49.34</v>
      </c>
      <c r="O23" s="23" t="n">
        <f aca="false">SUM(C23:N23)</f>
        <v>594.172366666667</v>
      </c>
    </row>
    <row r="24" customFormat="false" ht="15.75" hidden="false" customHeight="true" outlineLevel="0" collapsed="false">
      <c r="B24" s="17" t="s">
        <v>37</v>
      </c>
      <c r="C24" s="25" t="n">
        <f aca="false">SUM(C$16:C$22)/12</f>
        <v>59.2683333333333</v>
      </c>
      <c r="D24" s="25" t="n">
        <f aca="false">SUM(D$16:D$22)/12</f>
        <v>53.3687833333333</v>
      </c>
      <c r="E24" s="25" t="n">
        <f aca="false">SUM(E$16:E$22)/12</f>
        <v>43.6744166666667</v>
      </c>
      <c r="F24" s="25" t="n">
        <f aca="false">SUM(F$16:F$22)/12</f>
        <v>46.76375</v>
      </c>
      <c r="G24" s="25" t="n">
        <f aca="false">SUM(G$16:G$22)/12</f>
        <v>49.5566666666667</v>
      </c>
      <c r="H24" s="25" t="n">
        <f aca="false">SUM(H$16:H$22)/12</f>
        <v>38.9966666666667</v>
      </c>
      <c r="I24" s="25" t="n">
        <f aca="false">SUM(I$16:I$22)/12</f>
        <v>39.4333333333333</v>
      </c>
      <c r="J24" s="25" t="n">
        <f aca="false">SUM(J$16:J$22)/12</f>
        <v>50.6375</v>
      </c>
      <c r="K24" s="25" t="n">
        <f aca="false">SUM(K$16:K$22)/12</f>
        <v>57.97625</v>
      </c>
      <c r="L24" s="25" t="n">
        <f aca="false">SUM(L$16:L$22)/12</f>
        <v>50.5433333333333</v>
      </c>
      <c r="M24" s="25" t="n">
        <f aca="false">SUM(M$16:M$22)/12</f>
        <v>54.6133333333333</v>
      </c>
      <c r="N24" s="25" t="n">
        <f aca="false">SUM(N$16:N$22)/12</f>
        <v>49.34</v>
      </c>
      <c r="O24" s="23" t="n">
        <f aca="false">SUM(C24:N24)</f>
        <v>594.172366666667</v>
      </c>
    </row>
    <row r="25" customFormat="false" ht="15.75" hidden="false" customHeight="true" outlineLevel="0" collapsed="false">
      <c r="B25" s="17" t="s">
        <v>38</v>
      </c>
      <c r="C25" s="25" t="n">
        <f aca="false">SUM(C16:C22)*0.0371</f>
        <v>26.386262</v>
      </c>
      <c r="D25" s="25" t="n">
        <f aca="false">SUM(D16:D22)*0.0371</f>
        <v>23.75978234</v>
      </c>
      <c r="E25" s="25" t="n">
        <f aca="false">SUM(E16:E22)*0.0371</f>
        <v>19.4438503</v>
      </c>
      <c r="F25" s="25" t="n">
        <f aca="false">SUM(F16:F22)*0.0371</f>
        <v>20.8192215</v>
      </c>
      <c r="G25" s="25" t="n">
        <f aca="false">SUM(G16:G22)*0.0371</f>
        <v>22.062628</v>
      </c>
      <c r="H25" s="25" t="n">
        <f aca="false">SUM(H16:H22)*0.0371</f>
        <v>17.361316</v>
      </c>
      <c r="I25" s="25" t="n">
        <f aca="false">SUM(I16:I22)*0.0371</f>
        <v>17.55572</v>
      </c>
      <c r="J25" s="25" t="n">
        <f aca="false">SUM(J16:J22)*0.0371</f>
        <v>22.543815</v>
      </c>
      <c r="K25" s="25" t="n">
        <f aca="false">SUM(K16:K22)*0.0371</f>
        <v>25.8110265</v>
      </c>
      <c r="L25" s="25" t="n">
        <f aca="false">SUM(L16:L22)*0.0371</f>
        <v>22.501892</v>
      </c>
      <c r="M25" s="25" t="n">
        <f aca="false">SUM(M16:M22)*0.0371</f>
        <v>24.313856</v>
      </c>
      <c r="N25" s="25" t="n">
        <f aca="false">SUM(N16:N22)*0.0371</f>
        <v>21.966168</v>
      </c>
      <c r="O25" s="23" t="n">
        <f aca="false">SUM(C25:N25)</f>
        <v>264.52553764</v>
      </c>
    </row>
    <row r="26" customFormat="false" ht="15.75" hidden="false" customHeight="true" outlineLevel="0" collapsed="false">
      <c r="B26" s="17" t="s">
        <v>39</v>
      </c>
      <c r="C26" s="25" t="n">
        <f aca="false">SUM(C16:C22)*0.1</f>
        <v>71.122</v>
      </c>
      <c r="D26" s="25" t="n">
        <f aca="false">SUM(D16:D22)*0.1</f>
        <v>64.04254</v>
      </c>
      <c r="E26" s="25" t="n">
        <f aca="false">SUM(E16:E22)*0.1</f>
        <v>52.4093</v>
      </c>
      <c r="F26" s="25" t="n">
        <f aca="false">SUM(F16:F22)*0.1</f>
        <v>56.1165</v>
      </c>
      <c r="G26" s="25" t="n">
        <f aca="false">SUM(G16:G22)*0.1</f>
        <v>59.468</v>
      </c>
      <c r="H26" s="25" t="n">
        <f aca="false">SUM(H16:H22)*0.1</f>
        <v>46.796</v>
      </c>
      <c r="I26" s="25" t="n">
        <f aca="false">SUM(I16:I22)*0.1</f>
        <v>47.32</v>
      </c>
      <c r="J26" s="25" t="n">
        <f aca="false">SUM(J16:J22)*0.1</f>
        <v>60.765</v>
      </c>
      <c r="K26" s="25" t="n">
        <f aca="false">SUM(K16:K22)*0.1</f>
        <v>69.5715</v>
      </c>
      <c r="L26" s="25" t="n">
        <f aca="false">SUM(L16:L22)*0.1</f>
        <v>60.652</v>
      </c>
      <c r="M26" s="25" t="n">
        <f aca="false">SUM(M16:M22)*0.1</f>
        <v>65.536</v>
      </c>
      <c r="N26" s="25" t="n">
        <f aca="false">SUM(N16:N22)*0.1</f>
        <v>59.208</v>
      </c>
      <c r="O26" s="23" t="n">
        <f aca="false">SUM(C26:N26)</f>
        <v>713.00684</v>
      </c>
    </row>
    <row r="27" customFormat="false" ht="15.75" hidden="false" customHeight="true" outlineLevel="0" collapsed="false">
      <c r="B27" s="43" t="s">
        <v>40</v>
      </c>
      <c r="C27" s="44" t="n">
        <f aca="false">SUM(C12:C26)</f>
        <v>3130.51492866667</v>
      </c>
      <c r="D27" s="44" t="n">
        <f aca="false">SUM(D12:D26)</f>
        <v>1992.76528900667</v>
      </c>
      <c r="E27" s="44" t="n">
        <f aca="false">SUM(E12:E26)</f>
        <v>1596.29498363333</v>
      </c>
      <c r="F27" s="44" t="n">
        <f aca="false">SUM(F12:F26)</f>
        <v>1549.8182215</v>
      </c>
      <c r="G27" s="44" t="n">
        <f aca="false">SUM(G12:G26)</f>
        <v>2086.34396133333</v>
      </c>
      <c r="H27" s="44" t="n">
        <f aca="false">SUM(H12:H26)</f>
        <v>1272.99064933333</v>
      </c>
      <c r="I27" s="44" t="n">
        <f aca="false">SUM(I12:I26)</f>
        <v>911.942386666667</v>
      </c>
      <c r="J27" s="44" t="n">
        <f aca="false">SUM(J12:J26)</f>
        <v>2319.203815</v>
      </c>
      <c r="K27" s="44" t="n">
        <f aca="false">SUM(K12:K26)</f>
        <v>2903.4900265</v>
      </c>
      <c r="L27" s="44" t="n">
        <f aca="false">SUM(L12:L26)</f>
        <v>2086.34055866667</v>
      </c>
      <c r="M27" s="44" t="n">
        <f aca="false">SUM(M12:M26)</f>
        <v>2309.47652266667</v>
      </c>
      <c r="N27" s="44" t="n">
        <f aca="false">SUM(N12:N26)</f>
        <v>1689.444168</v>
      </c>
      <c r="O27" s="32" t="n">
        <f aca="false">SUM(O12:O26)</f>
        <v>23848.6255109733</v>
      </c>
      <c r="Q27" s="24"/>
    </row>
    <row r="28" customFormat="false" ht="14.25" hidden="false" customHeight="false" outlineLevel="0" collapsed="false">
      <c r="B28" s="46" t="s">
        <v>41</v>
      </c>
      <c r="C28" s="47" t="n">
        <f aca="false">(C10-C27)</f>
        <v>2177.16507133333</v>
      </c>
      <c r="D28" s="47" t="n">
        <f aca="false">(D10-D27)</f>
        <v>2085.65471099333</v>
      </c>
      <c r="E28" s="47" t="n">
        <f aca="false">(E10-E27)</f>
        <v>934.715016366667</v>
      </c>
      <c r="F28" s="47" t="n">
        <f aca="false">(F10-F27)</f>
        <v>1697.1917785</v>
      </c>
      <c r="G28" s="47" t="n">
        <f aca="false">(G10-G27)</f>
        <v>1397.45603866667</v>
      </c>
      <c r="H28" s="47" t="n">
        <f aca="false">(H10-H27)</f>
        <v>59.2793506666667</v>
      </c>
      <c r="I28" s="47" t="n">
        <f aca="false">(I10-I27)</f>
        <v>6760.05761333333</v>
      </c>
      <c r="J28" s="47" t="n">
        <f aca="false">(J10-J27)</f>
        <v>1581.796185</v>
      </c>
      <c r="K28" s="47" t="n">
        <f aca="false">(K10-K27)</f>
        <v>1903.0099735</v>
      </c>
      <c r="L28" s="47" t="n">
        <f aca="false">(L10-L27)</f>
        <v>702.459441333333</v>
      </c>
      <c r="M28" s="47" t="n">
        <f aca="false">(M10-M27)</f>
        <v>1254.52347733333</v>
      </c>
      <c r="N28" s="47" t="n">
        <f aca="false">(N10-N27)</f>
        <v>669.155832</v>
      </c>
      <c r="O28" s="49" t="n">
        <f aca="false">SUM(C28:N28)</f>
        <v>21222.4644890267</v>
      </c>
      <c r="P28" s="30" t="n">
        <f aca="false">SUM(C28:N28)/12</f>
        <v>1768.53870741889</v>
      </c>
      <c r="Q28" s="28"/>
    </row>
    <row r="29" customFormat="false" ht="13.5" hidden="false" customHeight="false" outlineLevel="0" collapsed="false">
      <c r="C29" s="1" t="n">
        <v>1</v>
      </c>
      <c r="D29" s="1" t="n">
        <v>2</v>
      </c>
      <c r="E29" s="1" t="n">
        <v>3</v>
      </c>
      <c r="F29" s="1" t="n">
        <v>4</v>
      </c>
      <c r="G29" s="1" t="n">
        <v>5</v>
      </c>
      <c r="H29" s="1" t="n">
        <v>6</v>
      </c>
      <c r="I29" s="1" t="n">
        <v>7</v>
      </c>
      <c r="J29" s="1" t="n">
        <v>8</v>
      </c>
      <c r="K29" s="1" t="n">
        <v>9</v>
      </c>
      <c r="L29" s="1" t="n">
        <v>10</v>
      </c>
      <c r="M29" s="1" t="n">
        <v>11</v>
      </c>
      <c r="N29" s="1" t="n">
        <v>12</v>
      </c>
    </row>
    <row r="30" customFormat="false" ht="12.75" hidden="false" customHeight="false" outlineLevel="0" collapsed="false">
      <c r="B30" s="1" t="s">
        <v>42</v>
      </c>
      <c r="C30" s="51" t="n">
        <v>1089.4</v>
      </c>
      <c r="D30" s="51" t="n">
        <v>1089.4</v>
      </c>
      <c r="E30" s="51" t="n">
        <v>912.4</v>
      </c>
      <c r="F30" s="51" t="n">
        <v>912.4</v>
      </c>
      <c r="G30" s="51" t="n">
        <v>912.4</v>
      </c>
      <c r="H30" s="51" t="n">
        <v>912.4</v>
      </c>
      <c r="I30" s="51" t="n">
        <v>1328.61</v>
      </c>
      <c r="J30" s="51" t="n">
        <v>1328.61</v>
      </c>
      <c r="K30" s="51" t="n">
        <v>1328.61</v>
      </c>
      <c r="L30" s="51" t="n">
        <v>1328.61</v>
      </c>
      <c r="M30" s="51" t="n">
        <v>1328.61</v>
      </c>
      <c r="N30" s="51" t="n">
        <v>1328.61</v>
      </c>
      <c r="O30" s="50" t="n">
        <f aca="false">SUM(C30:N30)</f>
        <v>13800.06</v>
      </c>
      <c r="Q30" s="50"/>
    </row>
    <row r="31" customFormat="false" ht="12.75" hidden="false" customHeight="false" outlineLevel="0" collapsed="false">
      <c r="B31" s="28" t="s">
        <v>43</v>
      </c>
      <c r="C31" s="115" t="n">
        <f aca="false">SUM(C30)</f>
        <v>1089.4</v>
      </c>
      <c r="D31" s="115" t="n">
        <f aca="false">SUM(C30:D30)</f>
        <v>2178.8</v>
      </c>
      <c r="E31" s="115" t="n">
        <f aca="false">SUM(C30:E30)</f>
        <v>3091.2</v>
      </c>
      <c r="F31" s="115" t="n">
        <f aca="false">SUM(C30:F30)</f>
        <v>4003.6</v>
      </c>
      <c r="G31" s="115" t="n">
        <f aca="false">SUM(C30:G30)</f>
        <v>4916</v>
      </c>
      <c r="H31" s="115" t="n">
        <f aca="false">SUM(C30:H30)</f>
        <v>5828.4</v>
      </c>
      <c r="I31" s="115" t="n">
        <f aca="false">SUM(C30:I30)</f>
        <v>7157.01</v>
      </c>
      <c r="J31" s="115" t="n">
        <f aca="false">SUM(C30:J30)</f>
        <v>8485.62</v>
      </c>
      <c r="K31" s="115" t="n">
        <f aca="false">SUM(C30:K30)</f>
        <v>9814.23</v>
      </c>
      <c r="L31" s="115" t="n">
        <f aca="false">SUM(C30:L30)</f>
        <v>11142.84</v>
      </c>
      <c r="M31" s="115" t="n">
        <f aca="false">SUM(C30:M30)</f>
        <v>12471.45</v>
      </c>
      <c r="N31" s="115" t="n">
        <f aca="false">SUM(D30:N30)</f>
        <v>12710.66</v>
      </c>
      <c r="O31" s="115" t="n">
        <f aca="false">SUM(E30:O30)</f>
        <v>25421.32</v>
      </c>
      <c r="Q31" s="55"/>
    </row>
    <row r="32" customFormat="false" ht="12.75" hidden="false" customHeight="false" outlineLevel="0" collapsed="false">
      <c r="B32" s="1" t="s">
        <v>44</v>
      </c>
      <c r="C32" s="56" t="n">
        <f aca="false">SUM(C28)/C30</f>
        <v>1.99849923933664</v>
      </c>
      <c r="D32" s="56" t="n">
        <f aca="false">SUM(D28)/D30</f>
        <v>1.91449854139282</v>
      </c>
      <c r="E32" s="56" t="n">
        <f aca="false">SUM(E28)/E30</f>
        <v>1.0244574927298</v>
      </c>
      <c r="F32" s="56" t="n">
        <f aca="false">SUM(F28)/F30</f>
        <v>1.86014004658045</v>
      </c>
      <c r="G32" s="56" t="n">
        <f aca="false">SUM(G28)/G30</f>
        <v>1.53162652199328</v>
      </c>
      <c r="H32" s="56" t="n">
        <f aca="false">SUM(H28)/H30</f>
        <v>0.0649707920502704</v>
      </c>
      <c r="I32" s="56" t="n">
        <f aca="false">SUM(I28)/I30</f>
        <v>5.08806768979109</v>
      </c>
      <c r="J32" s="56" t="n">
        <f aca="false">SUM(J28)/J30</f>
        <v>1.19056471425023</v>
      </c>
      <c r="K32" s="56" t="n">
        <f aca="false">SUM(K28)/K30</f>
        <v>1.43233151451517</v>
      </c>
      <c r="L32" s="56" t="n">
        <f aca="false">SUM(L28)/L30</f>
        <v>0.52871756296681</v>
      </c>
      <c r="M32" s="56" t="n">
        <f aca="false">SUM(M28)/M30</f>
        <v>0.944237569590274</v>
      </c>
      <c r="N32" s="56" t="n">
        <f aca="false">SUM(N28)/N30</f>
        <v>0.503651057872513</v>
      </c>
      <c r="O32" s="56" t="n">
        <f aca="false">SUM(O28)/O30</f>
        <v>1.53785305926399</v>
      </c>
      <c r="Q32" s="55"/>
    </row>
    <row r="33" customFormat="false" ht="12.75" hidden="false" customHeight="false" outlineLevel="0" collapsed="false">
      <c r="B33" s="28" t="s">
        <v>45</v>
      </c>
      <c r="C33" s="58" t="n">
        <f aca="false">SUM(C28)/C31</f>
        <v>1.99849923933664</v>
      </c>
      <c r="D33" s="58" t="n">
        <f aca="false">SUM(C28:D28)/C31:D31</f>
        <v>1.95649889036473</v>
      </c>
      <c r="E33" s="58" t="n">
        <f aca="false">SUM(C28:E28)/C31:E31</f>
        <v>1.68139712690649</v>
      </c>
      <c r="F33" s="58" t="n">
        <f aca="false">SUM(C28:F28)/C31:F31</f>
        <v>1.72213172574516</v>
      </c>
      <c r="G33" s="58" t="n">
        <f aca="false">SUM(C28:G28)/C31:G31</f>
        <v>1.68677433194874</v>
      </c>
      <c r="H33" s="58" t="n">
        <f aca="false">SUM(D28:H28)/D31:H31</f>
        <v>1.05934680104202</v>
      </c>
      <c r="I33" s="58" t="n">
        <f aca="false">SUM(C28:I28)/C31:I31</f>
        <v>2.11142915545179</v>
      </c>
      <c r="J33" s="58" t="n">
        <f aca="false">SUM(D28:J28)/D31:J31</f>
        <v>1.71067649665277</v>
      </c>
      <c r="K33" s="58" t="n">
        <f aca="false">SUM(C28:K28)/C31:K31</f>
        <v>1.89483288432816</v>
      </c>
      <c r="L33" s="58" t="n">
        <f aca="false">SUM(C28:L28)/C31:L31</f>
        <v>1.73194492424672</v>
      </c>
      <c r="M33" s="58" t="n">
        <f aca="false">SUM(D28:M28)/D31:M31</f>
        <v>1.47345686232903</v>
      </c>
      <c r="N33" s="58" t="n">
        <f aca="false">SUM(E28:N28)/E31:N31</f>
        <v>1.33428513599609</v>
      </c>
      <c r="O33" s="58" t="n">
        <f aca="false">SUM(F28:O28)/F31:O31</f>
        <v>1.46520299415451</v>
      </c>
      <c r="P33" s="50"/>
      <c r="S33" s="50"/>
    </row>
    <row r="34" customFormat="false" ht="12.75" hidden="false" customHeight="false" outlineLevel="0" collapsed="false">
      <c r="B34" s="1" t="s">
        <v>46</v>
      </c>
      <c r="C34" s="118" t="n">
        <f aca="false">IF((C30-SUM(C28))&lt;0,0,(C30-SUM(C28)))</f>
        <v>0</v>
      </c>
      <c r="D34" s="118" t="n">
        <f aca="false">IF((D30-SUM(D28))&lt;0,0,(D30-SUM(D28)))</f>
        <v>0</v>
      </c>
      <c r="E34" s="118" t="n">
        <f aca="false">IF((E30-SUM(E28))&lt;0,0,(E30-SUM(E28)))</f>
        <v>0</v>
      </c>
      <c r="F34" s="118" t="n">
        <f aca="false">IF((F30-SUM(F28))&lt;0,0,(F30-SUM(F28)))</f>
        <v>0</v>
      </c>
      <c r="G34" s="118" t="n">
        <f aca="false">IF((G30-SUM(G28))&lt;0,0,(G30-SUM(G28)))</f>
        <v>0</v>
      </c>
      <c r="H34" s="118" t="n">
        <f aca="false">IF((H30-SUM(H28))&lt;0,0,(H30-SUM(H28)))</f>
        <v>853.120649333333</v>
      </c>
      <c r="I34" s="118" t="n">
        <f aca="false">IF((I30-SUM(I28))&lt;0,0,(I30-SUM(I28)))</f>
        <v>0</v>
      </c>
      <c r="J34" s="118" t="n">
        <f aca="false">IF((J30-SUM(J28))&lt;0,0,(J30-SUM(J28)))</f>
        <v>0</v>
      </c>
      <c r="K34" s="118" t="n">
        <f aca="false">IF((K30-SUM(K28))&lt;0,0,(K30-SUM(K28)))</f>
        <v>0</v>
      </c>
      <c r="L34" s="118" t="n">
        <f aca="false">IF((L30-SUM(L28))&lt;0,0,(L30-SUM(L28)))</f>
        <v>626.150558666667</v>
      </c>
      <c r="M34" s="118" t="n">
        <f aca="false">IF((M30-SUM(M28))&lt;0,0,(M30-SUM(M28)))</f>
        <v>74.0865226666667</v>
      </c>
      <c r="N34" s="118" t="n">
        <f aca="false">IF((N30-SUM(N28))&lt;0,0,(N30-SUM(N28)))</f>
        <v>659.454168</v>
      </c>
      <c r="O34" s="60" t="n">
        <f aca="false">IF((O30-SUM(O28))&lt;0,0,(O30-SUM(O28)))</f>
        <v>0</v>
      </c>
      <c r="S34" s="50"/>
    </row>
    <row r="35" customFormat="false" ht="12.75" hidden="false" customHeight="false" outlineLevel="0" collapsed="false">
      <c r="B35" s="63" t="s">
        <v>47</v>
      </c>
      <c r="C35" s="119" t="n">
        <f aca="false">IF((C31-SUM(C28))&lt;0,0,(C31-SUM(C28)))</f>
        <v>0</v>
      </c>
      <c r="D35" s="119" t="n">
        <f aca="false">IF((D31-SUM(C28:D28))&lt;0,0,(D31-SUM(C28:D28)))</f>
        <v>0</v>
      </c>
      <c r="E35" s="119" t="n">
        <f aca="false">IF((E31-SUM(C28:E28))&lt;0,0,(E31-SUM(C28:E28)))</f>
        <v>0</v>
      </c>
      <c r="F35" s="119" t="n">
        <f aca="false">IF((F31-SUM(C28:F28))&lt;0,0,(F31-SUM(C28:F28)))</f>
        <v>0</v>
      </c>
      <c r="G35" s="119" t="n">
        <f aca="false">IF((G31-SUM(C28:G28))&lt;0,0,(G31-SUM(C28:G28)))</f>
        <v>0</v>
      </c>
      <c r="H35" s="119" t="n">
        <f aca="false">IF((H31-SUM(C28:H28))&lt;0,0,(H31-SUM(C28:H28)))</f>
        <v>0</v>
      </c>
      <c r="I35" s="119" t="n">
        <f aca="false">IF((I31-SUM(C28:I28))&lt;0,0,(I31-SUM(C28:I28)))</f>
        <v>0</v>
      </c>
      <c r="J35" s="119" t="n">
        <f aca="false">IF((J31-SUM(C28:J28))&lt;0,0,(J31-SUM(C28:J28)))</f>
        <v>0</v>
      </c>
      <c r="K35" s="119" t="n">
        <f aca="false">IF((K31-SUM(C28:K28))&lt;0,0,(K31-SUM(C28:K28)))</f>
        <v>0</v>
      </c>
      <c r="L35" s="119" t="n">
        <f aca="false">IF((L31-SUM(C28:L28))&lt;0,0,(L31-SUM(C28:L28)))</f>
        <v>0</v>
      </c>
      <c r="M35" s="119" t="n">
        <f aca="false">IF((M31-SUM(C28:M28))&lt;0,0,(M31-SUM(C28:M28)))</f>
        <v>0</v>
      </c>
      <c r="N35" s="119" t="n">
        <f aca="false">IF((N31-SUM(C28:N28))&lt;0,0,(N31-SUM(C28:N28)))</f>
        <v>0</v>
      </c>
      <c r="O35" s="50" t="n">
        <f aca="false">IF((O31-SUM(D28:O28))&lt;0,0,(O31-SUM(D28:O28)))</f>
        <v>0</v>
      </c>
    </row>
    <row r="36" customFormat="false" ht="12.75" hidden="false" customHeight="false" outlineLevel="0" collapsed="false">
      <c r="B36" s="64" t="s">
        <v>48</v>
      </c>
      <c r="C36" s="50" t="n">
        <f aca="false">O22</f>
        <v>4834.14</v>
      </c>
      <c r="P36" s="50"/>
    </row>
    <row r="37" customFormat="false" ht="12.75" hidden="false" customHeight="false" outlineLevel="0" collapsed="false">
      <c r="B37" s="64" t="s">
        <v>49</v>
      </c>
      <c r="C37" s="65" t="n">
        <f aca="false">SUM(C16:L21)</f>
        <v>1940.2484</v>
      </c>
    </row>
    <row r="38" customFormat="false" ht="12.75" hidden="false" customHeight="false" outlineLevel="0" collapsed="false">
      <c r="B38" s="64" t="s">
        <v>50</v>
      </c>
      <c r="C38" s="55" t="n">
        <f aca="false">SUM(C36+C37)</f>
        <v>6774.3884</v>
      </c>
    </row>
    <row r="39" customFormat="false" ht="12.75" hidden="false" customHeight="false" outlineLevel="0" collapsed="false">
      <c r="B39" s="64" t="s">
        <v>51</v>
      </c>
      <c r="C39" s="55" t="n">
        <f aca="false">SUM(L16:L25)</f>
        <v>730.108558666667</v>
      </c>
    </row>
    <row r="40" customFormat="false" ht="12.75" hidden="false" customHeight="false" outlineLevel="0" collapsed="false">
      <c r="B40" s="64"/>
      <c r="C40" s="55"/>
    </row>
    <row r="41" customFormat="false" ht="12.75" hidden="false" customHeight="false" outlineLevel="0" collapsed="false">
      <c r="B41" s="64" t="s">
        <v>52</v>
      </c>
      <c r="C41" s="50" t="n">
        <f aca="false">C38/COUNT(C22:N22)</f>
        <v>564.532366666667</v>
      </c>
    </row>
    <row r="42" customFormat="false" ht="12.75" hidden="false" customHeight="false" outlineLevel="0" collapsed="false">
      <c r="B42" s="64" t="s">
        <v>53</v>
      </c>
      <c r="C42" s="120" t="n">
        <f aca="false">SUM(N16:N22)</f>
        <v>592.08</v>
      </c>
    </row>
    <row r="43" customFormat="false" ht="12.75" hidden="false" customHeight="false" outlineLevel="0" collapsed="false">
      <c r="B43" s="64"/>
      <c r="C43" s="50"/>
    </row>
    <row r="44" customFormat="false" ht="12.75" hidden="false" customHeight="false" outlineLevel="0" collapsed="false">
      <c r="B44" s="64" t="s">
        <v>54</v>
      </c>
      <c r="C44" s="50"/>
    </row>
    <row r="45" customFormat="false" ht="12.75" hidden="false" customHeight="false" outlineLevel="0" collapsed="false">
      <c r="B45" s="28" t="s">
        <v>69</v>
      </c>
    </row>
  </sheetData>
  <mergeCells count="2">
    <mergeCell ref="B1:O1"/>
    <mergeCell ref="B2:O2"/>
  </mergeCells>
  <printOptions headings="false" gridLines="false" gridLinesSet="true" horizontalCentered="false" verticalCentered="false"/>
  <pageMargins left="0.940277777777778" right="0.55" top="0.570138888888889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9"/>
  <sheetViews>
    <sheetView showFormulas="false" showGridLines="false" showRowColHeaders="true" showZeros="true" rightToLeft="false" tabSelected="false" showOutlineSymbols="true" defaultGridColor="true" view="normal" topLeftCell="A52" colorId="64" zoomScale="130" zoomScaleNormal="130" zoomScalePageLayoutView="100" workbookViewId="0">
      <selection pane="topLeft" activeCell="C61" activeCellId="0" sqref="C6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1" width="2.42"/>
    <col collapsed="false" customWidth="true" hidden="false" outlineLevel="0" max="2" min="2" style="121" width="5.99"/>
    <col collapsed="false" customWidth="true" hidden="false" outlineLevel="0" max="3" min="3" style="121" width="70.42"/>
    <col collapsed="false" customWidth="true" hidden="false" outlineLevel="0" max="4" min="4" style="121" width="5.85"/>
    <col collapsed="false" customWidth="true" hidden="false" outlineLevel="0" max="5" min="5" style="121" width="4.85"/>
    <col collapsed="false" customWidth="true" hidden="false" outlineLevel="0" max="6" min="6" style="121" width="6.7"/>
    <col collapsed="false" customWidth="true" hidden="false" outlineLevel="0" max="7" min="7" style="121" width="4.85"/>
    <col collapsed="false" customWidth="true" hidden="false" outlineLevel="0" max="8" min="8" style="121" width="4.14"/>
    <col collapsed="false" customWidth="true" hidden="false" outlineLevel="0" max="9" min="9" style="121" width="5.71"/>
    <col collapsed="false" customWidth="true" hidden="false" outlineLevel="0" max="10" min="10" style="121" width="8.7"/>
    <col collapsed="false" customWidth="true" hidden="false" outlineLevel="0" max="11" min="11" style="121" width="4.85"/>
    <col collapsed="false" customWidth="false" hidden="false" outlineLevel="0" max="257" min="12" style="121" width="11.42"/>
  </cols>
  <sheetData>
    <row r="1" customFormat="false" ht="14.25" hidden="false" customHeight="false" outlineLevel="0" collapsed="false">
      <c r="C1" s="122" t="s">
        <v>95</v>
      </c>
    </row>
    <row r="2" s="123" customFormat="true" ht="11.25" hidden="false" customHeight="false" outlineLevel="0" collapsed="false">
      <c r="C2" s="123" t="s">
        <v>96</v>
      </c>
      <c r="D2" s="123" t="s">
        <v>97</v>
      </c>
      <c r="F2" s="123" t="s">
        <v>69</v>
      </c>
    </row>
    <row r="3" customFormat="false" ht="10.5" hidden="false" customHeight="true" outlineLevel="0" collapsed="false">
      <c r="B3" s="124" t="s">
        <v>98</v>
      </c>
      <c r="D3" s="124"/>
      <c r="E3" s="124"/>
      <c r="G3" s="124"/>
      <c r="H3" s="124"/>
    </row>
    <row r="4" s="123" customFormat="true" ht="54.75" hidden="false" customHeight="false" outlineLevel="0" collapsed="false">
      <c r="B4" s="125" t="s">
        <v>99</v>
      </c>
      <c r="C4" s="126" t="s">
        <v>100</v>
      </c>
      <c r="D4" s="126" t="s">
        <v>101</v>
      </c>
      <c r="E4" s="126" t="s">
        <v>102</v>
      </c>
      <c r="F4" s="126" t="s">
        <v>103</v>
      </c>
      <c r="G4" s="126" t="s">
        <v>104</v>
      </c>
      <c r="H4" s="126" t="s">
        <v>105</v>
      </c>
      <c r="I4" s="127" t="s">
        <v>106</v>
      </c>
      <c r="J4" s="127" t="s">
        <v>107</v>
      </c>
      <c r="K4" s="127" t="s">
        <v>108</v>
      </c>
    </row>
    <row r="5" customFormat="false" ht="12" hidden="false" customHeight="true" outlineLevel="0" collapsed="false">
      <c r="B5" s="128" t="s">
        <v>109</v>
      </c>
      <c r="C5" s="129" t="s">
        <v>110</v>
      </c>
      <c r="D5" s="130" t="s">
        <v>111</v>
      </c>
      <c r="E5" s="131" t="s">
        <v>111</v>
      </c>
      <c r="F5" s="131" t="s">
        <v>111</v>
      </c>
      <c r="G5" s="131" t="s">
        <v>111</v>
      </c>
      <c r="H5" s="132" t="n">
        <v>0.005</v>
      </c>
      <c r="I5" s="133" t="n">
        <f aca="false">$D$40*H5</f>
        <v>20.0384</v>
      </c>
      <c r="J5" s="133" t="n">
        <f aca="false">H5*D45</f>
        <v>6.5</v>
      </c>
      <c r="K5" s="133" t="n">
        <f aca="false">IF(H5=0,(0.005*$D$40)+(0.005*$D$45),0)</f>
        <v>0</v>
      </c>
    </row>
    <row r="6" customFormat="false" ht="10.5" hidden="false" customHeight="true" outlineLevel="0" collapsed="false">
      <c r="B6" s="128"/>
      <c r="C6" s="134" t="s">
        <v>112</v>
      </c>
      <c r="D6" s="135" t="s">
        <v>113</v>
      </c>
      <c r="E6" s="135" t="s">
        <v>113</v>
      </c>
      <c r="F6" s="135" t="s">
        <v>113</v>
      </c>
      <c r="G6" s="135" t="s">
        <v>113</v>
      </c>
      <c r="H6" s="136"/>
      <c r="I6" s="137"/>
      <c r="J6" s="137"/>
      <c r="K6" s="137"/>
    </row>
    <row r="7" customFormat="false" ht="13.5" hidden="false" customHeight="true" outlineLevel="0" collapsed="false">
      <c r="B7" s="128"/>
      <c r="C7" s="138" t="s">
        <v>114</v>
      </c>
      <c r="D7" s="139" t="s">
        <v>111</v>
      </c>
      <c r="E7" s="139" t="s">
        <v>111</v>
      </c>
      <c r="F7" s="139" t="s">
        <v>111</v>
      </c>
      <c r="G7" s="139" t="s">
        <v>111</v>
      </c>
      <c r="H7" s="140"/>
      <c r="I7" s="141"/>
      <c r="J7" s="141"/>
      <c r="K7" s="141"/>
    </row>
    <row r="8" customFormat="false" ht="12" hidden="false" customHeight="true" outlineLevel="0" collapsed="false">
      <c r="B8" s="142" t="s">
        <v>115</v>
      </c>
      <c r="C8" s="143" t="s">
        <v>116</v>
      </c>
      <c r="D8" s="144" t="s">
        <v>111</v>
      </c>
      <c r="E8" s="144" t="s">
        <v>111</v>
      </c>
      <c r="F8" s="144" t="s">
        <v>111</v>
      </c>
      <c r="G8" s="144" t="s">
        <v>111</v>
      </c>
      <c r="H8" s="145" t="n">
        <v>0.005</v>
      </c>
      <c r="I8" s="133" t="n">
        <f aca="false">$D$40*H8</f>
        <v>20.0384</v>
      </c>
      <c r="J8" s="133" t="n">
        <f aca="false">H8*D45</f>
        <v>6.5</v>
      </c>
      <c r="K8" s="133" t="n">
        <f aca="false">IF(H8=0,(0.005*$D$40)+(0.005*$D$45),0)</f>
        <v>0</v>
      </c>
    </row>
    <row r="9" customFormat="false" ht="13.5" hidden="false" customHeight="true" outlineLevel="0" collapsed="false">
      <c r="B9" s="142"/>
      <c r="C9" s="134" t="s">
        <v>117</v>
      </c>
      <c r="D9" s="146" t="s">
        <v>111</v>
      </c>
      <c r="E9" s="146" t="s">
        <v>111</v>
      </c>
      <c r="F9" s="146" t="s">
        <v>111</v>
      </c>
      <c r="G9" s="146" t="s">
        <v>111</v>
      </c>
      <c r="H9" s="147"/>
      <c r="I9" s="148"/>
      <c r="J9" s="148"/>
      <c r="K9" s="148"/>
    </row>
    <row r="10" customFormat="false" ht="10.5" hidden="false" customHeight="true" outlineLevel="0" collapsed="false">
      <c r="B10" s="142"/>
      <c r="C10" s="134" t="s">
        <v>118</v>
      </c>
      <c r="D10" s="146" t="s">
        <v>111</v>
      </c>
      <c r="E10" s="146" t="s">
        <v>111</v>
      </c>
      <c r="F10" s="146" t="s">
        <v>111</v>
      </c>
      <c r="G10" s="146" t="s">
        <v>111</v>
      </c>
      <c r="H10" s="147"/>
      <c r="I10" s="148"/>
      <c r="J10" s="148"/>
      <c r="K10" s="148"/>
    </row>
    <row r="11" customFormat="false" ht="12.75" hidden="false" customHeight="true" outlineLevel="0" collapsed="false">
      <c r="B11" s="142"/>
      <c r="C11" s="134" t="s">
        <v>119</v>
      </c>
      <c r="D11" s="146" t="s">
        <v>111</v>
      </c>
      <c r="E11" s="146" t="s">
        <v>111</v>
      </c>
      <c r="F11" s="149" t="s">
        <v>111</v>
      </c>
      <c r="G11" s="149" t="s">
        <v>111</v>
      </c>
      <c r="H11" s="147"/>
      <c r="I11" s="148"/>
      <c r="J11" s="148"/>
      <c r="K11" s="148"/>
    </row>
    <row r="12" customFormat="false" ht="11.25" hidden="false" customHeight="true" outlineLevel="0" collapsed="false">
      <c r="B12" s="142"/>
      <c r="C12" s="134" t="s">
        <v>120</v>
      </c>
      <c r="D12" s="150" t="s">
        <v>111</v>
      </c>
      <c r="E12" s="146" t="s">
        <v>111</v>
      </c>
      <c r="F12" s="146" t="s">
        <v>111</v>
      </c>
      <c r="G12" s="146" t="s">
        <v>111</v>
      </c>
      <c r="H12" s="147"/>
      <c r="I12" s="148"/>
      <c r="J12" s="148"/>
      <c r="K12" s="148"/>
    </row>
    <row r="13" customFormat="false" ht="10.5" hidden="false" customHeight="true" outlineLevel="0" collapsed="false">
      <c r="B13" s="142"/>
      <c r="C13" s="151" t="s">
        <v>121</v>
      </c>
      <c r="D13" s="150" t="s">
        <v>122</v>
      </c>
      <c r="E13" s="146" t="s">
        <v>122</v>
      </c>
      <c r="F13" s="146" t="s">
        <v>122</v>
      </c>
      <c r="G13" s="146" t="s">
        <v>122</v>
      </c>
      <c r="H13" s="147"/>
      <c r="I13" s="137"/>
      <c r="J13" s="137"/>
      <c r="K13" s="137"/>
    </row>
    <row r="14" customFormat="false" ht="9" hidden="false" customHeight="true" outlineLevel="0" collapsed="false">
      <c r="B14" s="142"/>
      <c r="C14" s="138" t="s">
        <v>123</v>
      </c>
      <c r="D14" s="152" t="s">
        <v>111</v>
      </c>
      <c r="E14" s="152" t="s">
        <v>111</v>
      </c>
      <c r="F14" s="152" t="s">
        <v>111</v>
      </c>
      <c r="G14" s="152" t="s">
        <v>111</v>
      </c>
      <c r="H14" s="153"/>
      <c r="I14" s="141"/>
      <c r="J14" s="141"/>
      <c r="K14" s="141"/>
    </row>
    <row r="15" customFormat="false" ht="11.25" hidden="false" customHeight="true" outlineLevel="0" collapsed="false">
      <c r="B15" s="142" t="s">
        <v>124</v>
      </c>
      <c r="C15" s="143" t="s">
        <v>125</v>
      </c>
      <c r="D15" s="146" t="s">
        <v>111</v>
      </c>
      <c r="E15" s="146" t="s">
        <v>111</v>
      </c>
      <c r="F15" s="146" t="s">
        <v>111</v>
      </c>
      <c r="G15" s="146" t="s">
        <v>111</v>
      </c>
      <c r="H15" s="154" t="n">
        <v>0.005</v>
      </c>
      <c r="I15" s="133" t="n">
        <f aca="false">$D$40*H15</f>
        <v>20.0384</v>
      </c>
      <c r="J15" s="133" t="n">
        <f aca="false">H15*D45</f>
        <v>6.5</v>
      </c>
      <c r="K15" s="133" t="n">
        <f aca="false">IF(H15=0,(0.005*$D$40)+(0.005*$D$45),0)</f>
        <v>0</v>
      </c>
    </row>
    <row r="16" customFormat="false" ht="9.75" hidden="false" customHeight="true" outlineLevel="0" collapsed="false">
      <c r="B16" s="142"/>
      <c r="C16" s="134" t="s">
        <v>126</v>
      </c>
      <c r="D16" s="146" t="s">
        <v>111</v>
      </c>
      <c r="E16" s="146" t="s">
        <v>111</v>
      </c>
      <c r="F16" s="146" t="s">
        <v>111</v>
      </c>
      <c r="G16" s="146" t="s">
        <v>111</v>
      </c>
      <c r="H16" s="155"/>
      <c r="I16" s="148"/>
      <c r="J16" s="148"/>
      <c r="K16" s="148"/>
    </row>
    <row r="17" customFormat="false" ht="24.75" hidden="false" customHeight="true" outlineLevel="0" collapsed="false">
      <c r="B17" s="142"/>
      <c r="C17" s="138" t="s">
        <v>127</v>
      </c>
      <c r="D17" s="156" t="s">
        <v>122</v>
      </c>
      <c r="E17" s="139" t="s">
        <v>122</v>
      </c>
      <c r="F17" s="139" t="s">
        <v>122</v>
      </c>
      <c r="G17" s="139" t="s">
        <v>122</v>
      </c>
      <c r="H17" s="157"/>
      <c r="I17" s="141"/>
      <c r="J17" s="141"/>
      <c r="K17" s="141"/>
    </row>
    <row r="18" customFormat="false" ht="11.25" hidden="false" customHeight="true" outlineLevel="0" collapsed="false">
      <c r="B18" s="142" t="s">
        <v>128</v>
      </c>
      <c r="C18" s="143" t="s">
        <v>129</v>
      </c>
      <c r="D18" s="158" t="s">
        <v>113</v>
      </c>
      <c r="E18" s="135" t="s">
        <v>113</v>
      </c>
      <c r="F18" s="135" t="s">
        <v>113</v>
      </c>
      <c r="G18" s="135" t="s">
        <v>113</v>
      </c>
      <c r="H18" s="155" t="n">
        <v>0.005</v>
      </c>
      <c r="I18" s="133" t="n">
        <f aca="false">$D$40*H18</f>
        <v>20.0384</v>
      </c>
      <c r="J18" s="133" t="n">
        <f aca="false">H18*D45</f>
        <v>6.5</v>
      </c>
      <c r="K18" s="133" t="n">
        <f aca="false">IF(H18=0,(0.005*$D$40)+(0.005*$D$45),0)</f>
        <v>0</v>
      </c>
    </row>
    <row r="19" customFormat="false" ht="10.5" hidden="false" customHeight="true" outlineLevel="0" collapsed="false">
      <c r="B19" s="142"/>
      <c r="C19" s="134" t="s">
        <v>130</v>
      </c>
      <c r="D19" s="146" t="s">
        <v>111</v>
      </c>
      <c r="E19" s="146" t="s">
        <v>111</v>
      </c>
      <c r="F19" s="146" t="s">
        <v>111</v>
      </c>
      <c r="G19" s="146" t="s">
        <v>111</v>
      </c>
      <c r="H19" s="155"/>
      <c r="I19" s="137"/>
      <c r="J19" s="137"/>
      <c r="K19" s="137"/>
    </row>
    <row r="20" customFormat="false" ht="23.25" hidden="false" customHeight="true" outlineLevel="0" collapsed="false">
      <c r="B20" s="142"/>
      <c r="C20" s="138" t="s">
        <v>131</v>
      </c>
      <c r="D20" s="139" t="s">
        <v>122</v>
      </c>
      <c r="E20" s="139" t="s">
        <v>122</v>
      </c>
      <c r="F20" s="139" t="s">
        <v>122</v>
      </c>
      <c r="G20" s="139" t="s">
        <v>122</v>
      </c>
      <c r="H20" s="157"/>
      <c r="I20" s="141"/>
      <c r="J20" s="141"/>
      <c r="K20" s="141"/>
    </row>
    <row r="21" customFormat="false" ht="11.25" hidden="false" customHeight="true" outlineLevel="0" collapsed="false">
      <c r="B21" s="142" t="s">
        <v>132</v>
      </c>
      <c r="C21" s="143" t="s">
        <v>133</v>
      </c>
      <c r="D21" s="144" t="s">
        <v>113</v>
      </c>
      <c r="E21" s="144" t="s">
        <v>113</v>
      </c>
      <c r="F21" s="144" t="s">
        <v>122</v>
      </c>
      <c r="G21" s="144" t="s">
        <v>122</v>
      </c>
      <c r="H21" s="155" t="n">
        <v>0.005</v>
      </c>
      <c r="I21" s="133" t="n">
        <f aca="false">$D$40*H21</f>
        <v>20.0384</v>
      </c>
      <c r="J21" s="133" t="n">
        <f aca="false">H21*D45</f>
        <v>6.5</v>
      </c>
      <c r="K21" s="133" t="n">
        <f aca="false">IF(H21=0,(0.005*$D$40)+(0.005*$D$45),0)</f>
        <v>0</v>
      </c>
    </row>
    <row r="22" customFormat="false" ht="12" hidden="false" customHeight="true" outlineLevel="0" collapsed="false">
      <c r="B22" s="142"/>
      <c r="C22" s="134" t="s">
        <v>134</v>
      </c>
      <c r="D22" s="146" t="s">
        <v>111</v>
      </c>
      <c r="E22" s="146" t="s">
        <v>111</v>
      </c>
      <c r="F22" s="146" t="s">
        <v>111</v>
      </c>
      <c r="G22" s="146" t="s">
        <v>111</v>
      </c>
      <c r="H22" s="155"/>
      <c r="I22" s="159"/>
      <c r="J22" s="159"/>
      <c r="K22" s="159"/>
    </row>
    <row r="23" customFormat="false" ht="10.5" hidden="false" customHeight="true" outlineLevel="0" collapsed="false">
      <c r="B23" s="142"/>
      <c r="C23" s="134" t="s">
        <v>135</v>
      </c>
      <c r="D23" s="146" t="s">
        <v>111</v>
      </c>
      <c r="E23" s="146" t="s">
        <v>111</v>
      </c>
      <c r="F23" s="146" t="s">
        <v>111</v>
      </c>
      <c r="G23" s="146" t="s">
        <v>111</v>
      </c>
      <c r="H23" s="155"/>
      <c r="I23" s="159"/>
      <c r="J23" s="159"/>
      <c r="K23" s="159"/>
    </row>
    <row r="24" customFormat="false" ht="10.5" hidden="false" customHeight="true" outlineLevel="0" collapsed="false">
      <c r="B24" s="142"/>
      <c r="C24" s="134" t="s">
        <v>136</v>
      </c>
      <c r="D24" s="146" t="s">
        <v>111</v>
      </c>
      <c r="E24" s="146" t="s">
        <v>111</v>
      </c>
      <c r="F24" s="146" t="s">
        <v>111</v>
      </c>
      <c r="G24" s="146" t="s">
        <v>111</v>
      </c>
      <c r="H24" s="155"/>
      <c r="I24" s="159"/>
      <c r="J24" s="159"/>
      <c r="K24" s="159"/>
    </row>
    <row r="25" customFormat="false" ht="12" hidden="false" customHeight="true" outlineLevel="0" collapsed="false">
      <c r="B25" s="142"/>
      <c r="C25" s="134" t="s">
        <v>137</v>
      </c>
      <c r="D25" s="146" t="s">
        <v>111</v>
      </c>
      <c r="E25" s="146" t="s">
        <v>111</v>
      </c>
      <c r="F25" s="146" t="s">
        <v>111</v>
      </c>
      <c r="G25" s="146" t="s">
        <v>111</v>
      </c>
      <c r="H25" s="155"/>
      <c r="I25" s="159"/>
      <c r="J25" s="159"/>
      <c r="K25" s="159"/>
    </row>
    <row r="26" customFormat="false" ht="9" hidden="false" customHeight="true" outlineLevel="0" collapsed="false">
      <c r="B26" s="142"/>
      <c r="C26" s="138" t="s">
        <v>138</v>
      </c>
      <c r="D26" s="139" t="s">
        <v>122</v>
      </c>
      <c r="E26" s="139" t="s">
        <v>122</v>
      </c>
      <c r="F26" s="139" t="s">
        <v>122</v>
      </c>
      <c r="G26" s="139" t="s">
        <v>122</v>
      </c>
      <c r="H26" s="160"/>
      <c r="I26" s="161"/>
      <c r="J26" s="161"/>
      <c r="K26" s="161"/>
    </row>
    <row r="27" customFormat="false" ht="20.25" hidden="false" customHeight="true" outlineLevel="0" collapsed="false">
      <c r="B27" s="142" t="s">
        <v>139</v>
      </c>
      <c r="C27" s="162" t="s">
        <v>140</v>
      </c>
      <c r="D27" s="144" t="s">
        <v>122</v>
      </c>
      <c r="E27" s="144" t="s">
        <v>122</v>
      </c>
      <c r="F27" s="144" t="s">
        <v>122</v>
      </c>
      <c r="G27" s="144" t="s">
        <v>122</v>
      </c>
      <c r="H27" s="154" t="n">
        <v>0</v>
      </c>
      <c r="I27" s="133" t="n">
        <f aca="false">$D$40*H27</f>
        <v>0</v>
      </c>
      <c r="J27" s="133" t="n">
        <f aca="false">H27*D45</f>
        <v>0</v>
      </c>
      <c r="K27" s="133" t="n">
        <f aca="false">IF(H27=0,(0.005*$D$40)+(0.005*$D$45),0)</f>
        <v>26.5384</v>
      </c>
    </row>
    <row r="28" customFormat="false" ht="14.25" hidden="false" customHeight="false" outlineLevel="0" collapsed="false">
      <c r="B28" s="142"/>
      <c r="C28" s="163" t="s">
        <v>141</v>
      </c>
      <c r="D28" s="146" t="s">
        <v>111</v>
      </c>
      <c r="E28" s="146" t="s">
        <v>111</v>
      </c>
      <c r="F28" s="146" t="s">
        <v>111</v>
      </c>
      <c r="G28" s="146" t="s">
        <v>111</v>
      </c>
      <c r="H28" s="155"/>
      <c r="I28" s="159"/>
      <c r="J28" s="159"/>
      <c r="K28" s="159"/>
    </row>
    <row r="29" customFormat="false" ht="21" hidden="false" customHeight="true" outlineLevel="0" collapsed="false">
      <c r="B29" s="142"/>
      <c r="C29" s="163" t="s">
        <v>142</v>
      </c>
      <c r="D29" s="146" t="s">
        <v>111</v>
      </c>
      <c r="E29" s="146" t="s">
        <v>111</v>
      </c>
      <c r="F29" s="146" t="s">
        <v>111</v>
      </c>
      <c r="G29" s="146" t="s">
        <v>111</v>
      </c>
      <c r="H29" s="155"/>
      <c r="I29" s="159"/>
      <c r="J29" s="159"/>
      <c r="K29" s="159"/>
    </row>
    <row r="30" customFormat="false" ht="14.25" hidden="false" customHeight="false" outlineLevel="0" collapsed="false">
      <c r="B30" s="142"/>
      <c r="C30" s="163" t="s">
        <v>143</v>
      </c>
      <c r="D30" s="150" t="s">
        <v>122</v>
      </c>
      <c r="E30" s="150" t="s">
        <v>122</v>
      </c>
      <c r="F30" s="150" t="s">
        <v>122</v>
      </c>
      <c r="G30" s="150" t="s">
        <v>122</v>
      </c>
      <c r="H30" s="155"/>
      <c r="I30" s="159"/>
      <c r="J30" s="159"/>
      <c r="K30" s="159"/>
    </row>
    <row r="31" customFormat="false" ht="14.25" hidden="false" customHeight="false" outlineLevel="0" collapsed="false">
      <c r="B31" s="142"/>
      <c r="C31" s="163" t="s">
        <v>144</v>
      </c>
      <c r="D31" s="150" t="s">
        <v>122</v>
      </c>
      <c r="E31" s="150" t="s">
        <v>122</v>
      </c>
      <c r="F31" s="150" t="s">
        <v>122</v>
      </c>
      <c r="G31" s="150" t="s">
        <v>122</v>
      </c>
      <c r="H31" s="155"/>
      <c r="I31" s="159"/>
      <c r="J31" s="159"/>
      <c r="K31" s="159"/>
    </row>
    <row r="32" customFormat="false" ht="18" hidden="false" customHeight="false" outlineLevel="0" collapsed="false">
      <c r="B32" s="142"/>
      <c r="C32" s="163" t="s">
        <v>145</v>
      </c>
      <c r="D32" s="146" t="s">
        <v>146</v>
      </c>
      <c r="E32" s="146" t="s">
        <v>146</v>
      </c>
      <c r="F32" s="146" t="s">
        <v>146</v>
      </c>
      <c r="G32" s="146" t="s">
        <v>146</v>
      </c>
      <c r="H32" s="155"/>
      <c r="I32" s="159"/>
      <c r="J32" s="159"/>
      <c r="K32" s="159"/>
    </row>
    <row r="33" customFormat="false" ht="14.25" hidden="false" customHeight="false" outlineLevel="0" collapsed="false">
      <c r="B33" s="142"/>
      <c r="C33" s="163" t="s">
        <v>147</v>
      </c>
      <c r="D33" s="146" t="s">
        <v>111</v>
      </c>
      <c r="E33" s="146" t="s">
        <v>111</v>
      </c>
      <c r="F33" s="146" t="s">
        <v>111</v>
      </c>
      <c r="G33" s="146" t="s">
        <v>111</v>
      </c>
      <c r="H33" s="155"/>
      <c r="I33" s="159"/>
      <c r="J33" s="159"/>
      <c r="K33" s="159"/>
    </row>
    <row r="34" customFormat="false" ht="14.25" hidden="false" customHeight="false" outlineLevel="0" collapsed="false">
      <c r="B34" s="142"/>
      <c r="C34" s="163" t="s">
        <v>148</v>
      </c>
      <c r="D34" s="146" t="s">
        <v>111</v>
      </c>
      <c r="E34" s="146" t="s">
        <v>111</v>
      </c>
      <c r="F34" s="146" t="s">
        <v>111</v>
      </c>
      <c r="G34" s="146" t="s">
        <v>111</v>
      </c>
      <c r="H34" s="155"/>
      <c r="I34" s="159"/>
      <c r="J34" s="159"/>
      <c r="K34" s="159"/>
    </row>
    <row r="35" customFormat="false" ht="18" hidden="false" customHeight="false" outlineLevel="0" collapsed="false">
      <c r="B35" s="142"/>
      <c r="C35" s="163" t="s">
        <v>149</v>
      </c>
      <c r="D35" s="150" t="s">
        <v>122</v>
      </c>
      <c r="E35" s="150" t="s">
        <v>122</v>
      </c>
      <c r="F35" s="150" t="s">
        <v>122</v>
      </c>
      <c r="G35" s="150" t="s">
        <v>122</v>
      </c>
      <c r="H35" s="155"/>
      <c r="I35" s="159"/>
      <c r="J35" s="159"/>
      <c r="K35" s="159"/>
    </row>
    <row r="36" customFormat="false" ht="19.5" hidden="false" customHeight="true" outlineLevel="0" collapsed="false">
      <c r="B36" s="142"/>
      <c r="C36" s="164" t="s">
        <v>150</v>
      </c>
      <c r="D36" s="165" t="s">
        <v>122</v>
      </c>
      <c r="E36" s="165" t="s">
        <v>122</v>
      </c>
      <c r="F36" s="165" t="s">
        <v>122</v>
      </c>
      <c r="G36" s="165" t="s">
        <v>122</v>
      </c>
      <c r="H36" s="155"/>
      <c r="I36" s="159"/>
      <c r="J36" s="159"/>
      <c r="K36" s="159"/>
    </row>
    <row r="37" customFormat="false" ht="14.25" hidden="false" customHeight="false" outlineLevel="0" collapsed="false">
      <c r="B37" s="166"/>
      <c r="C37" s="167"/>
      <c r="D37" s="166"/>
      <c r="G37" s="166"/>
      <c r="H37" s="168" t="n">
        <f aca="false">SUM(H5:H27)</f>
        <v>0.025</v>
      </c>
      <c r="I37" s="169" t="n">
        <f aca="false">$D$40*H37</f>
        <v>100.192</v>
      </c>
      <c r="J37" s="169" t="n">
        <f aca="false">D45*H37</f>
        <v>32.5</v>
      </c>
      <c r="K37" s="169" t="n">
        <f aca="false">SUM(K5:K36)</f>
        <v>26.5384</v>
      </c>
    </row>
    <row r="38" customFormat="false" ht="13.5" hidden="false" customHeight="true" outlineLevel="0" collapsed="false">
      <c r="B38" s="166"/>
      <c r="C38" s="167" t="s">
        <v>151</v>
      </c>
      <c r="D38" s="170" t="n">
        <v>3380</v>
      </c>
      <c r="E38" s="166"/>
      <c r="G38" s="166"/>
      <c r="H38" s="171"/>
      <c r="I38" s="172"/>
    </row>
    <row r="39" customFormat="false" ht="18" hidden="false" customHeight="false" outlineLevel="0" collapsed="false">
      <c r="B39" s="173" t="s">
        <v>152</v>
      </c>
      <c r="C39" s="174"/>
      <c r="D39" s="175" t="s">
        <v>153</v>
      </c>
      <c r="E39" s="175"/>
      <c r="F39" s="176" t="s">
        <v>154</v>
      </c>
      <c r="G39" s="177"/>
      <c r="H39" s="178"/>
      <c r="I39" s="175" t="s">
        <v>155</v>
      </c>
    </row>
    <row r="40" customFormat="false" ht="14.25" hidden="false" customHeight="false" outlineLevel="0" collapsed="false">
      <c r="C40" s="124" t="s">
        <v>156</v>
      </c>
      <c r="D40" s="179" t="n">
        <v>4007.68</v>
      </c>
      <c r="E40" s="124"/>
      <c r="F40" s="180" t="n">
        <f aca="false">H37</f>
        <v>0.025</v>
      </c>
      <c r="G40" s="180"/>
      <c r="I40" s="181" t="n">
        <f aca="false">D40*F40</f>
        <v>100.192</v>
      </c>
    </row>
    <row r="41" customFormat="false" ht="15" hidden="false" customHeight="true" outlineLevel="0" collapsed="false">
      <c r="B41" s="182"/>
      <c r="C41" s="124" t="s">
        <v>157</v>
      </c>
      <c r="D41" s="183"/>
      <c r="E41" s="124"/>
      <c r="F41" s="180" t="n">
        <v>0.0345</v>
      </c>
      <c r="G41" s="180"/>
      <c r="I41" s="181" t="n">
        <f aca="false">D40*F41</f>
        <v>138.26496</v>
      </c>
    </row>
    <row r="42" customFormat="false" ht="13.5" hidden="false" customHeight="true" outlineLevel="0" collapsed="false">
      <c r="B42" s="182"/>
      <c r="C42" s="124" t="s">
        <v>158</v>
      </c>
      <c r="D42" s="183" t="n">
        <v>0</v>
      </c>
      <c r="E42" s="124"/>
      <c r="F42" s="180" t="n">
        <v>0.1</v>
      </c>
      <c r="G42" s="180"/>
      <c r="H42" s="180"/>
      <c r="I42" s="184" t="n">
        <f aca="false">D42*F42</f>
        <v>0</v>
      </c>
      <c r="J42" s="180"/>
    </row>
    <row r="43" customFormat="false" ht="13.5" hidden="false" customHeight="true" outlineLevel="0" collapsed="false">
      <c r="B43" s="182"/>
      <c r="C43" s="124"/>
      <c r="D43" s="183"/>
      <c r="E43" s="124"/>
      <c r="F43" s="180"/>
      <c r="G43" s="180"/>
      <c r="H43" s="180"/>
      <c r="I43" s="184" t="n">
        <f aca="false">SUM(I40:I41)</f>
        <v>238.45696</v>
      </c>
      <c r="J43" s="180"/>
    </row>
    <row r="44" customFormat="false" ht="18" hidden="false" customHeight="false" outlineLevel="0" collapsed="false">
      <c r="B44" s="173" t="s">
        <v>159</v>
      </c>
      <c r="C44" s="174"/>
      <c r="D44" s="175" t="s">
        <v>153</v>
      </c>
      <c r="E44" s="175"/>
      <c r="F44" s="176" t="s">
        <v>154</v>
      </c>
      <c r="G44" s="177"/>
      <c r="H44" s="178"/>
      <c r="I44" s="175" t="s">
        <v>155</v>
      </c>
    </row>
    <row r="45" customFormat="false" ht="14.25" hidden="false" customHeight="false" outlineLevel="0" collapsed="false">
      <c r="C45" s="124" t="s">
        <v>156</v>
      </c>
      <c r="D45" s="179" t="n">
        <v>1300</v>
      </c>
      <c r="E45" s="124"/>
      <c r="F45" s="180" t="n">
        <f aca="false">H37</f>
        <v>0.025</v>
      </c>
      <c r="G45" s="180"/>
      <c r="I45" s="181" t="n">
        <f aca="false">D45*F45</f>
        <v>32.5</v>
      </c>
    </row>
    <row r="46" customFormat="false" ht="14.25" hidden="false" customHeight="false" outlineLevel="0" collapsed="false">
      <c r="B46" s="182"/>
      <c r="C46" s="124" t="s">
        <v>160</v>
      </c>
      <c r="D46" s="183"/>
      <c r="E46" s="124"/>
      <c r="F46" s="180" t="n">
        <v>0.02</v>
      </c>
      <c r="G46" s="180"/>
      <c r="I46" s="181" t="n">
        <f aca="false">D45*F46</f>
        <v>26</v>
      </c>
    </row>
    <row r="47" customFormat="false" ht="14.25" hidden="false" customHeight="false" outlineLevel="0" collapsed="false">
      <c r="B47" s="182"/>
      <c r="C47" s="124"/>
      <c r="D47" s="183"/>
      <c r="E47" s="124"/>
      <c r="F47" s="180"/>
      <c r="G47" s="180"/>
      <c r="I47" s="184" t="n">
        <f aca="false">SUM(I45:I46)</f>
        <v>58.5</v>
      </c>
      <c r="J47" s="180" t="n">
        <f aca="false">SUM(I42,I47)/D53</f>
        <v>0.01102176468815</v>
      </c>
    </row>
    <row r="48" customFormat="false" ht="3.75" hidden="false" customHeight="true" outlineLevel="0" collapsed="false">
      <c r="B48" s="182"/>
      <c r="C48" s="124"/>
      <c r="D48" s="183"/>
      <c r="E48" s="124"/>
      <c r="F48" s="180"/>
      <c r="G48" s="180"/>
      <c r="I48" s="181"/>
    </row>
    <row r="49" customFormat="false" ht="16.5" hidden="false" customHeight="true" outlineLevel="0" collapsed="false">
      <c r="B49" s="173" t="s">
        <v>161</v>
      </c>
      <c r="C49" s="174"/>
      <c r="D49" s="175"/>
      <c r="E49" s="175"/>
      <c r="F49" s="176" t="s">
        <v>154</v>
      </c>
      <c r="G49" s="177"/>
      <c r="H49" s="178"/>
      <c r="I49" s="175" t="s">
        <v>155</v>
      </c>
    </row>
    <row r="50" customFormat="false" ht="14.25" hidden="false" customHeight="false" outlineLevel="0" collapsed="false">
      <c r="C50" s="124" t="s">
        <v>162</v>
      </c>
      <c r="D50" s="124" t="n">
        <v>0</v>
      </c>
      <c r="E50" s="124"/>
      <c r="F50" s="180" t="n">
        <v>0.05</v>
      </c>
      <c r="G50" s="180"/>
      <c r="I50" s="181" t="n">
        <f aca="false">IF(H37=0.03,($I$42+$I$47)*F50,0)</f>
        <v>0</v>
      </c>
    </row>
    <row r="51" customFormat="false" ht="14.25" hidden="false" customHeight="false" outlineLevel="0" collapsed="false">
      <c r="B51" s="182"/>
      <c r="C51" s="124" t="s">
        <v>163</v>
      </c>
      <c r="D51" s="183" t="n">
        <f aca="false">D40+D45+D42</f>
        <v>5307.68</v>
      </c>
      <c r="E51" s="124"/>
      <c r="F51" s="180" t="n">
        <v>0.1</v>
      </c>
      <c r="G51" s="180"/>
      <c r="I51" s="181" t="n">
        <f aca="false">IF((D40+D45)&gt;D38,($I$42+$I$47)*F51,0)</f>
        <v>5.85</v>
      </c>
    </row>
    <row r="52" customFormat="false" ht="12.75" hidden="false" customHeight="true" outlineLevel="0" collapsed="false">
      <c r="B52" s="182"/>
      <c r="C52" s="124"/>
      <c r="D52" s="183"/>
      <c r="E52" s="124"/>
      <c r="F52" s="185" t="n">
        <f aca="false">SUM(F50:F51)</f>
        <v>0.15</v>
      </c>
      <c r="G52" s="180"/>
      <c r="H52" s="180"/>
      <c r="I52" s="184" t="n">
        <f aca="false">SUM(I50:I51)</f>
        <v>5.85</v>
      </c>
    </row>
    <row r="53" customFormat="false" ht="14.25" hidden="false" customHeight="false" outlineLevel="0" collapsed="false">
      <c r="B53" s="182" t="s">
        <v>164</v>
      </c>
      <c r="C53" s="124"/>
      <c r="D53" s="183" t="n">
        <f aca="false">SUM(D40,D45)</f>
        <v>5307.68</v>
      </c>
      <c r="E53" s="124"/>
      <c r="F53" s="185"/>
      <c r="G53" s="180"/>
      <c r="H53" s="180"/>
      <c r="I53" s="184"/>
    </row>
    <row r="54" customFormat="false" ht="18" hidden="false" customHeight="false" outlineLevel="0" collapsed="false">
      <c r="B54" s="173" t="s">
        <v>165</v>
      </c>
      <c r="C54" s="174"/>
      <c r="D54" s="175" t="s">
        <v>153</v>
      </c>
      <c r="E54" s="175"/>
      <c r="F54" s="176" t="s">
        <v>154</v>
      </c>
      <c r="G54" s="177"/>
      <c r="H54" s="178"/>
      <c r="I54" s="175" t="s">
        <v>155</v>
      </c>
      <c r="J54" s="180"/>
    </row>
    <row r="55" customFormat="false" ht="14.25" hidden="false" customHeight="false" outlineLevel="0" collapsed="false">
      <c r="C55" s="124" t="s">
        <v>155</v>
      </c>
      <c r="D55" s="179" t="n">
        <v>0</v>
      </c>
      <c r="E55" s="124"/>
      <c r="F55" s="180" t="n">
        <v>0</v>
      </c>
      <c r="G55" s="180"/>
      <c r="I55" s="184" t="n">
        <f aca="false">D55*F55</f>
        <v>0</v>
      </c>
    </row>
    <row r="56" customFormat="false" ht="14.25" hidden="false" customHeight="false" outlineLevel="0" collapsed="false">
      <c r="B56" s="166"/>
      <c r="C56" s="167"/>
      <c r="D56" s="166"/>
      <c r="E56" s="166"/>
      <c r="G56" s="166"/>
      <c r="H56" s="171"/>
      <c r="I56" s="172"/>
      <c r="J56" s="180" t="n">
        <f aca="false">I55/D53</f>
        <v>0</v>
      </c>
    </row>
    <row r="57" customFormat="false" ht="4.5" hidden="false" customHeight="true" outlineLevel="0" collapsed="false">
      <c r="B57" s="166"/>
      <c r="C57" s="167"/>
      <c r="D57" s="166"/>
      <c r="E57" s="166"/>
      <c r="F57" s="180"/>
      <c r="G57" s="166"/>
      <c r="H57" s="171"/>
      <c r="I57" s="172"/>
      <c r="J57" s="180"/>
    </row>
    <row r="58" customFormat="false" ht="45" hidden="false" customHeight="false" outlineLevel="0" collapsed="false">
      <c r="B58" s="173" t="s">
        <v>166</v>
      </c>
      <c r="C58" s="174"/>
      <c r="D58" s="175" t="s">
        <v>167</v>
      </c>
      <c r="E58" s="175"/>
      <c r="F58" s="176" t="s">
        <v>154</v>
      </c>
      <c r="G58" s="177"/>
      <c r="H58" s="178"/>
      <c r="I58" s="175" t="s">
        <v>155</v>
      </c>
      <c r="L58" s="186" t="s">
        <v>168</v>
      </c>
      <c r="M58" s="186" t="s">
        <v>169</v>
      </c>
      <c r="N58" s="186"/>
    </row>
    <row r="59" customFormat="false" ht="14.25" hidden="false" customHeight="false" outlineLevel="0" collapsed="false">
      <c r="C59" s="124" t="s">
        <v>170</v>
      </c>
      <c r="D59" s="187" t="n">
        <v>3200</v>
      </c>
      <c r="E59" s="124"/>
      <c r="F59" s="180" t="n">
        <v>0.015</v>
      </c>
      <c r="G59" s="180"/>
      <c r="H59" s="180"/>
      <c r="I59" s="181" t="n">
        <f aca="false">D59*F59</f>
        <v>48</v>
      </c>
      <c r="J59" s="121" t="n">
        <f aca="false">I59*12</f>
        <v>576</v>
      </c>
      <c r="L59" s="179" t="n">
        <v>0</v>
      </c>
      <c r="M59" s="179" t="n">
        <v>0</v>
      </c>
      <c r="N59" s="186"/>
    </row>
    <row r="60" customFormat="false" ht="14.25" hidden="false" customHeight="false" outlineLevel="0" collapsed="false">
      <c r="B60" s="182"/>
      <c r="C60" s="124" t="s">
        <v>171</v>
      </c>
      <c r="D60" s="183" t="n">
        <v>2300</v>
      </c>
      <c r="E60" s="124"/>
      <c r="F60" s="180" t="n">
        <v>0.005</v>
      </c>
      <c r="G60" s="180"/>
      <c r="H60" s="180"/>
      <c r="I60" s="181" t="n">
        <f aca="false">D60*F60</f>
        <v>11.5</v>
      </c>
      <c r="J60" s="121" t="n">
        <f aca="false">I60*12</f>
        <v>138</v>
      </c>
      <c r="L60" s="179" t="n">
        <v>0</v>
      </c>
      <c r="M60" s="179"/>
      <c r="N60" s="186"/>
    </row>
    <row r="61" customFormat="false" ht="14.25" hidden="false" customHeight="false" outlineLevel="0" collapsed="false">
      <c r="C61" s="124" t="s">
        <v>172</v>
      </c>
      <c r="D61" s="183" t="n">
        <v>0</v>
      </c>
      <c r="E61" s="124"/>
      <c r="F61" s="180" t="n">
        <v>0.003</v>
      </c>
      <c r="G61" s="180"/>
      <c r="H61" s="180"/>
      <c r="I61" s="181" t="n">
        <f aca="false">D61*F61</f>
        <v>0</v>
      </c>
      <c r="L61" s="179" t="n">
        <v>500</v>
      </c>
      <c r="M61" s="179" t="n">
        <v>0</v>
      </c>
    </row>
    <row r="62" customFormat="false" ht="14.25" hidden="false" customHeight="false" outlineLevel="0" collapsed="false">
      <c r="B62" s="122"/>
      <c r="C62" s="124" t="s">
        <v>173</v>
      </c>
      <c r="D62" s="183" t="n">
        <v>0</v>
      </c>
      <c r="E62" s="124"/>
      <c r="F62" s="180" t="n">
        <v>0.002</v>
      </c>
      <c r="G62" s="180"/>
      <c r="H62" s="180"/>
      <c r="I62" s="181" t="n">
        <f aca="false">D62*F62</f>
        <v>0</v>
      </c>
      <c r="L62" s="179" t="n">
        <v>700</v>
      </c>
      <c r="M62" s="179" t="n">
        <v>800</v>
      </c>
    </row>
    <row r="63" customFormat="false" ht="14.25" hidden="false" customHeight="false" outlineLevel="0" collapsed="false">
      <c r="C63" s="124" t="s">
        <v>174</v>
      </c>
      <c r="D63" s="183" t="n">
        <f aca="false">SUM(L63:M63)</f>
        <v>0</v>
      </c>
      <c r="E63" s="124"/>
      <c r="F63" s="180" t="n">
        <v>0.001</v>
      </c>
      <c r="G63" s="180"/>
      <c r="H63" s="180"/>
      <c r="I63" s="181" t="n">
        <f aca="false">D63*F63</f>
        <v>0</v>
      </c>
      <c r="L63" s="179" t="n">
        <v>0</v>
      </c>
      <c r="M63" s="179" t="n">
        <v>0</v>
      </c>
    </row>
    <row r="64" s="188" customFormat="true" ht="15" hidden="false" customHeight="false" outlineLevel="0" collapsed="false">
      <c r="B64" s="189" t="s">
        <v>175</v>
      </c>
      <c r="D64" s="190" t="n">
        <f aca="false">SUM(D59:D63)</f>
        <v>5500</v>
      </c>
      <c r="H64" s="185"/>
      <c r="I64" s="184" t="n">
        <f aca="false">SUM(I59:I63)</f>
        <v>59.5</v>
      </c>
      <c r="J64" s="180" t="n">
        <f aca="false">I64/D53</f>
        <v>0.0112101709221355</v>
      </c>
    </row>
    <row r="65" customFormat="false" ht="1.5" hidden="false" customHeight="true" outlineLevel="0" collapsed="false"/>
    <row r="66" s="191" customFormat="true" ht="11.25" hidden="false" customHeight="true" outlineLevel="0" collapsed="false">
      <c r="B66" s="192" t="s">
        <v>176</v>
      </c>
      <c r="C66" s="192"/>
      <c r="D66" s="192"/>
      <c r="E66" s="192"/>
      <c r="F66" s="192"/>
      <c r="G66" s="192"/>
      <c r="H66" s="192"/>
      <c r="I66" s="192"/>
    </row>
    <row r="67" customFormat="false" ht="14.25" hidden="false" customHeight="false" outlineLevel="0" collapsed="false">
      <c r="B67" s="191" t="s">
        <v>177</v>
      </c>
      <c r="I67" s="181" t="n">
        <f aca="false">SUM(I43)</f>
        <v>238.45696</v>
      </c>
    </row>
    <row r="68" customFormat="false" ht="14.25" hidden="false" customHeight="false" outlineLevel="0" collapsed="false">
      <c r="B68" s="191" t="s">
        <v>178</v>
      </c>
      <c r="I68" s="181" t="n">
        <f aca="false">I42</f>
        <v>0</v>
      </c>
    </row>
    <row r="69" customFormat="false" ht="14.25" hidden="false" customHeight="false" outlineLevel="0" collapsed="false">
      <c r="B69" s="191" t="s">
        <v>179</v>
      </c>
      <c r="I69" s="181" t="n">
        <f aca="false">I47</f>
        <v>58.5</v>
      </c>
    </row>
    <row r="70" customFormat="false" ht="14.25" hidden="false" customHeight="false" outlineLevel="0" collapsed="false">
      <c r="B70" s="191" t="s">
        <v>180</v>
      </c>
      <c r="I70" s="181" t="n">
        <f aca="false">I55</f>
        <v>0</v>
      </c>
    </row>
    <row r="71" customFormat="false" ht="15" hidden="false" customHeight="false" outlineLevel="0" collapsed="false">
      <c r="B71" s="191" t="s">
        <v>166</v>
      </c>
      <c r="D71" s="188"/>
      <c r="F71" s="193"/>
      <c r="I71" s="181" t="n">
        <f aca="false">SUM(I64)</f>
        <v>59.5</v>
      </c>
    </row>
    <row r="72" customFormat="false" ht="15" hidden="false" customHeight="false" outlineLevel="0" collapsed="false">
      <c r="B72" s="191" t="s">
        <v>181</v>
      </c>
      <c r="D72" s="188"/>
      <c r="F72" s="193"/>
      <c r="I72" s="181" t="n">
        <f aca="false">I52</f>
        <v>5.85</v>
      </c>
    </row>
    <row r="73" customFormat="false" ht="15" hidden="false" customHeight="false" outlineLevel="0" collapsed="false">
      <c r="B73" s="191" t="s">
        <v>182</v>
      </c>
      <c r="D73" s="188"/>
      <c r="F73" s="193"/>
      <c r="I73" s="181" t="n">
        <v>0</v>
      </c>
    </row>
    <row r="74" customFormat="false" ht="12.75" hidden="false" customHeight="true" outlineLevel="0" collapsed="false">
      <c r="B74" s="194" t="s">
        <v>183</v>
      </c>
      <c r="C74" s="195"/>
      <c r="D74" s="195"/>
      <c r="E74" s="195"/>
      <c r="F74" s="195"/>
      <c r="G74" s="195"/>
      <c r="H74" s="195"/>
      <c r="I74" s="196" t="n">
        <f aca="false">SUM(I67:I73)</f>
        <v>362.30696</v>
      </c>
      <c r="J74" s="185" t="n">
        <f aca="false">SUM(J42:J64)</f>
        <v>714.02223193561</v>
      </c>
      <c r="K74" s="185"/>
    </row>
    <row r="75" customFormat="false" ht="12.75" hidden="false" customHeight="true" outlineLevel="0" collapsed="false">
      <c r="B75" s="191" t="s">
        <v>184</v>
      </c>
      <c r="I75" s="181" t="n">
        <v>350</v>
      </c>
    </row>
    <row r="76" customFormat="false" ht="12.75" hidden="false" customHeight="true" outlineLevel="0" collapsed="false">
      <c r="B76" s="197" t="s">
        <v>185</v>
      </c>
      <c r="C76" s="198"/>
      <c r="D76" s="198"/>
      <c r="E76" s="198"/>
      <c r="F76" s="198"/>
      <c r="G76" s="198"/>
      <c r="H76" s="198"/>
      <c r="I76" s="199" t="n">
        <f aca="false">SUM(I74:I75)</f>
        <v>712.30696</v>
      </c>
    </row>
    <row r="77" customFormat="false" ht="14.25" hidden="true" customHeight="false" outlineLevel="0" collapsed="false">
      <c r="E77" s="193"/>
    </row>
    <row r="78" customFormat="false" ht="14.25" hidden="false" customHeight="false" outlineLevel="0" collapsed="false">
      <c r="B78" s="200"/>
    </row>
    <row r="79" customFormat="false" ht="14.25" hidden="false" customHeight="false" outlineLevel="0" collapsed="false">
      <c r="B79" s="189" t="s">
        <v>69</v>
      </c>
    </row>
  </sheetData>
  <mergeCells count="6">
    <mergeCell ref="B5:B7"/>
    <mergeCell ref="B8:B14"/>
    <mergeCell ref="B15:B17"/>
    <mergeCell ref="B18:B20"/>
    <mergeCell ref="B21:B26"/>
    <mergeCell ref="B27:B36"/>
  </mergeCells>
  <printOptions headings="false" gridLines="false" gridLinesSet="true" horizontalCentered="false" verticalCentered="false"/>
  <pageMargins left="0.209722222222222" right="0.270138888888889" top="0.34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5:42:36Z</dcterms:created>
  <dc:creator>Miguel</dc:creator>
  <dc:description/>
  <dc:language>en-US</dc:language>
  <cp:lastModifiedBy>hp</cp:lastModifiedBy>
  <dcterms:modified xsi:type="dcterms:W3CDTF">2012-01-18T13:56:04Z</dcterms:modified>
  <cp:revision>0</cp:revision>
  <dc:subject/>
  <dc:title/>
</cp:coreProperties>
</file>